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JAL" sheetId="1" state="visible" r:id="rId2"/>
  </sheets>
  <definedNames>
    <definedName function="false" hidden="false" localSheetId="0" name="_xlnm.Print_Titles" vbProcedure="false">CONCEJAL!$4:$10</definedName>
    <definedName function="false" hidden="false" name="Print_Area" vbProcedure="false">#REF!</definedName>
    <definedName function="false" hidden="false" name="Títulos_a_imprimir_IM" vbProcedure="false">CONCEJAL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16  MESAS ESCRUTADAS, VOTOS EMITIDOS, VOTOS VALIDOS POR PARTIDO POLITICO, VOTOS EN BLANCO Y VOTOS NULOS</t>
  </si>
  <si>
    <t xml:space="preserve">EN LA REPÚBLICA, SEGUN DISTRITO:  ELECCIONES POPULARES PARA CONCEJALES, DEL 2 DE MAYO DE 2004</t>
  </si>
  <si>
    <t xml:space="preserve">PROVINCIA Y DISTRITO</t>
  </si>
  <si>
    <t xml:space="preserve">MESAS DE VOTACIÓN</t>
  </si>
  <si>
    <t xml:space="preserve">V O T O S   E M I T I D O S</t>
  </si>
  <si>
    <t xml:space="preserve">VOTOS</t>
  </si>
  <si>
    <t xml:space="preserve">V O T O S   V A L I D O S   P O R   P A R T I D O   P O L I T I C O</t>
  </si>
  <si>
    <t xml:space="preserve">TOTAL</t>
  </si>
  <si>
    <t xml:space="preserve">ESCRUTADAS</t>
  </si>
  <si>
    <t xml:space="preserve">(%)</t>
  </si>
  <si>
    <t xml:space="preserve">EMITIDOS</t>
  </si>
  <si>
    <t xml:space="preserve">PRD</t>
  </si>
  <si>
    <t xml:space="preserve">POPULAR</t>
  </si>
  <si>
    <t xml:space="preserve">MOLI-</t>
  </si>
  <si>
    <t xml:space="preserve">ARN</t>
  </si>
  <si>
    <t xml:space="preserve">SOL</t>
  </si>
  <si>
    <t xml:space="preserve">LIB</t>
  </si>
  <si>
    <t xml:space="preserve">CAM</t>
  </si>
  <si>
    <t xml:space="preserve">VOTOS EN</t>
  </si>
  <si>
    <t xml:space="preserve">VALIDOS</t>
  </si>
  <si>
    <t xml:space="preserve">RENA</t>
  </si>
  <si>
    <t xml:space="preserve">NAL</t>
  </si>
  <si>
    <t xml:space="preserve">DEM</t>
  </si>
  <si>
    <t xml:space="preserve">BLANCO</t>
  </si>
  <si>
    <t xml:space="preserve">NULOS</t>
  </si>
  <si>
    <t xml:space="preserve">       TOTAL</t>
  </si>
  <si>
    <t xml:space="preserve">PANAMA</t>
  </si>
  <si>
    <t xml:space="preserve">  Taboga</t>
  </si>
  <si>
    <t xml:space="preserve">COMARCA EMBERA</t>
  </si>
  <si>
    <t xml:space="preserve">   Cémaco</t>
  </si>
  <si>
    <t xml:space="preserve">   Sambú</t>
  </si>
  <si>
    <t xml:space="preserve">N/P: NO POSTULO.</t>
  </si>
  <si>
    <t xml:space="preserve">FUENTE:  ACTAS DE LAS JUNTAS DISTRITALES DE ESCRUTINIO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#,##0_);\(#,##0\)"/>
    <numFmt numFmtId="166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i val="true"/>
      <sz val="10"/>
      <name val="Book Antiqua"/>
      <family val="0"/>
    </font>
    <font>
      <b val="true"/>
      <sz val="10"/>
      <name val="Book Antiqu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A13" activeCellId="0" sqref="A13"/>
    </sheetView>
  </sheetViews>
  <sheetFormatPr defaultColWidth="9.492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62"/>
    <col collapsed="false" customWidth="true" hidden="false" outlineLevel="0" max="3" min="3" style="0" width="11.99"/>
    <col collapsed="false" customWidth="true" hidden="false" outlineLevel="0" max="4" min="4" style="0" width="6.62"/>
    <col collapsed="false" customWidth="true" hidden="false" outlineLevel="0" max="6" min="5" style="0" width="12.62"/>
    <col collapsed="false" customWidth="true" hidden="false" outlineLevel="0" max="13" min="7" style="0" width="10.62"/>
    <col collapsed="false" customWidth="true" hidden="false" outlineLevel="0" max="14" min="14" style="0" width="12.62"/>
    <col collapsed="false" customWidth="true" hidden="false" outlineLevel="0" max="15" min="15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4"/>
      <c r="N6" s="4"/>
      <c r="O6" s="5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/>
      <c r="E7" s="8"/>
      <c r="F7" s="9" t="s">
        <v>7</v>
      </c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6"/>
      <c r="B8" s="7"/>
      <c r="C8" s="7"/>
      <c r="D8" s="7"/>
      <c r="E8" s="8" t="s">
        <v>8</v>
      </c>
      <c r="F8" s="8"/>
      <c r="G8" s="10" t="s">
        <v>9</v>
      </c>
      <c r="H8" s="10"/>
      <c r="I8" s="10"/>
      <c r="J8" s="10"/>
      <c r="K8" s="10"/>
      <c r="L8" s="10"/>
      <c r="M8" s="10"/>
      <c r="N8" s="11"/>
      <c r="O8" s="12"/>
    </row>
    <row r="9" customFormat="false" ht="12.75" hidden="false" customHeight="true" outlineLevel="0" collapsed="false">
      <c r="A9" s="6"/>
      <c r="B9" s="13" t="s">
        <v>10</v>
      </c>
      <c r="C9" s="14" t="s">
        <v>11</v>
      </c>
      <c r="D9" s="15" t="s">
        <v>12</v>
      </c>
      <c r="E9" s="16" t="s">
        <v>13</v>
      </c>
      <c r="F9" s="16" t="s">
        <v>8</v>
      </c>
      <c r="G9" s="13" t="s">
        <v>14</v>
      </c>
      <c r="H9" s="13" t="s">
        <v>15</v>
      </c>
      <c r="I9" s="17" t="s">
        <v>16</v>
      </c>
      <c r="J9" s="13" t="s">
        <v>17</v>
      </c>
      <c r="K9" s="18" t="s">
        <v>18</v>
      </c>
      <c r="L9" s="19" t="s">
        <v>19</v>
      </c>
      <c r="M9" s="19" t="s">
        <v>20</v>
      </c>
      <c r="N9" s="20" t="s">
        <v>21</v>
      </c>
      <c r="O9" s="16" t="s">
        <v>8</v>
      </c>
    </row>
    <row r="10" customFormat="false" ht="12.75" hidden="false" customHeight="false" outlineLevel="0" collapsed="false">
      <c r="A10" s="6"/>
      <c r="B10" s="13"/>
      <c r="C10" s="14"/>
      <c r="D10" s="15"/>
      <c r="E10" s="21"/>
      <c r="F10" s="22" t="s">
        <v>22</v>
      </c>
      <c r="G10" s="13"/>
      <c r="H10" s="13"/>
      <c r="I10" s="23" t="s">
        <v>23</v>
      </c>
      <c r="J10" s="13"/>
      <c r="K10" s="13"/>
      <c r="L10" s="24" t="s">
        <v>24</v>
      </c>
      <c r="M10" s="24" t="s">
        <v>25</v>
      </c>
      <c r="N10" s="22" t="s">
        <v>26</v>
      </c>
      <c r="O10" s="22" t="s">
        <v>27</v>
      </c>
    </row>
    <row r="11" customFormat="false" ht="15.75" hidden="false" customHeight="false" outlineLevel="0" collapsed="false">
      <c r="A11" s="25"/>
      <c r="B11" s="26"/>
      <c r="C11" s="25"/>
      <c r="D11" s="25"/>
      <c r="E11" s="27"/>
      <c r="F11" s="27"/>
      <c r="G11" s="28"/>
      <c r="H11" s="28"/>
      <c r="I11" s="28"/>
      <c r="J11" s="29"/>
      <c r="K11" s="29"/>
      <c r="L11" s="29"/>
      <c r="M11" s="28"/>
      <c r="N11" s="30"/>
      <c r="O11" s="31"/>
    </row>
    <row r="12" customFormat="false" ht="15.75" hidden="false" customHeight="false" outlineLevel="0" collapsed="false">
      <c r="A12" s="32" t="s">
        <v>28</v>
      </c>
      <c r="B12" s="33" t="n">
        <f aca="false">SUM(B14+B18)</f>
        <v>19</v>
      </c>
      <c r="C12" s="33" t="n">
        <f aca="false">SUM(C14+C18)</f>
        <v>19</v>
      </c>
      <c r="D12" s="34" t="n">
        <f aca="false">SUM(C12/B12)*100</f>
        <v>100</v>
      </c>
      <c r="E12" s="33" t="n">
        <f aca="false">SUM(E14+E18)</f>
        <v>5074</v>
      </c>
      <c r="F12" s="33" t="n">
        <f aca="false">SUM(F14+F18)</f>
        <v>4258</v>
      </c>
      <c r="G12" s="33" t="n">
        <f aca="false">SUM(G14+G18)</f>
        <v>1300</v>
      </c>
      <c r="H12" s="33" t="n">
        <f aca="false">SUM(H14+H18)</f>
        <v>506</v>
      </c>
      <c r="I12" s="33" t="n">
        <f aca="false">SUM(I14+I18)</f>
        <v>395</v>
      </c>
      <c r="J12" s="33" t="n">
        <f aca="false">SUM(J14+J18)</f>
        <v>652</v>
      </c>
      <c r="K12" s="33" t="n">
        <f aca="false">SUM(K14+K18)</f>
        <v>515</v>
      </c>
      <c r="L12" s="33" t="n">
        <f aca="false">SUM(L14+L18)</f>
        <v>803</v>
      </c>
      <c r="M12" s="33" t="n">
        <f aca="false">SUM(M14+M18)</f>
        <v>87</v>
      </c>
      <c r="N12" s="33" t="n">
        <f aca="false">SUM(N14+N18)</f>
        <v>632</v>
      </c>
      <c r="O12" s="33" t="n">
        <f aca="false">SUM(O14+O18)</f>
        <v>183</v>
      </c>
    </row>
    <row r="13" customFormat="false" ht="15.75" hidden="false" customHeight="false" outlineLevel="0" collapsed="false">
      <c r="A13" s="25"/>
      <c r="B13" s="31"/>
      <c r="C13" s="31"/>
      <c r="D13" s="25"/>
      <c r="E13" s="31"/>
      <c r="F13" s="31"/>
      <c r="G13" s="29"/>
      <c r="H13" s="29"/>
      <c r="I13" s="29"/>
      <c r="J13" s="29"/>
      <c r="K13" s="29"/>
      <c r="L13" s="29"/>
      <c r="M13" s="29"/>
      <c r="N13" s="25"/>
      <c r="O13" s="31"/>
    </row>
    <row r="14" customFormat="false" ht="15.75" hidden="false" customHeight="false" outlineLevel="0" collapsed="false">
      <c r="A14" s="35" t="s">
        <v>29</v>
      </c>
      <c r="B14" s="36" t="n">
        <f aca="false">SUM(B16:B16)</f>
        <v>4</v>
      </c>
      <c r="C14" s="36" t="n">
        <f aca="false">SUM(C16:C16)</f>
        <v>4</v>
      </c>
      <c r="D14" s="37" t="n">
        <f aca="false">SUM(C14/B14)*100</f>
        <v>100</v>
      </c>
      <c r="E14" s="36" t="n">
        <f aca="false">SUM(E16:E16)</f>
        <v>1453</v>
      </c>
      <c r="F14" s="36" t="n">
        <f aca="false">SUM(F16:F16)</f>
        <v>1394</v>
      </c>
      <c r="G14" s="38" t="n">
        <f aca="false">SUM(G16:G16)</f>
        <v>305</v>
      </c>
      <c r="H14" s="38" t="n">
        <f aca="false">SUM(H16:H16)</f>
        <v>20</v>
      </c>
      <c r="I14" s="38" t="n">
        <f aca="false">SUM(I16:I16)</f>
        <v>77</v>
      </c>
      <c r="J14" s="38" t="n">
        <f aca="false">SUM(J16:J16)</f>
        <v>287</v>
      </c>
      <c r="K14" s="38" t="n">
        <f aca="false">SUM(K16:K16)</f>
        <v>200</v>
      </c>
      <c r="L14" s="38" t="n">
        <f aca="false">SUM(L16:L16)</f>
        <v>505</v>
      </c>
      <c r="M14" s="38" t="n">
        <f aca="false">SUM(M16:M16)</f>
        <v>0</v>
      </c>
      <c r="N14" s="39" t="n">
        <f aca="false">SUM(N16:N16)</f>
        <v>50</v>
      </c>
      <c r="O14" s="36" t="n">
        <f aca="false">SUM(O16:O16)</f>
        <v>8</v>
      </c>
    </row>
    <row r="15" customFormat="false" ht="15.75" hidden="false" customHeight="false" outlineLevel="0" collapsed="false">
      <c r="A15" s="25"/>
      <c r="B15" s="40"/>
      <c r="C15" s="40"/>
      <c r="D15" s="25"/>
      <c r="E15" s="40"/>
      <c r="F15" s="40"/>
      <c r="G15" s="29"/>
      <c r="H15" s="29"/>
      <c r="I15" s="29"/>
      <c r="J15" s="29"/>
      <c r="K15" s="29"/>
      <c r="L15" s="29"/>
      <c r="M15" s="29"/>
      <c r="N15" s="25"/>
      <c r="O15" s="31"/>
    </row>
    <row r="16" customFormat="false" ht="15.75" hidden="false" customHeight="false" outlineLevel="0" collapsed="false">
      <c r="A16" s="35" t="s">
        <v>30</v>
      </c>
      <c r="B16" s="40" t="n">
        <v>4</v>
      </c>
      <c r="C16" s="40" t="n">
        <v>4</v>
      </c>
      <c r="D16" s="41" t="n">
        <f aca="false">SUM(C16/B16)*100</f>
        <v>100</v>
      </c>
      <c r="E16" s="40" t="n">
        <v>1453</v>
      </c>
      <c r="F16" s="40" t="n">
        <f aca="false">SUM(G16:M16)</f>
        <v>1394</v>
      </c>
      <c r="G16" s="42" t="n">
        <v>305</v>
      </c>
      <c r="H16" s="43" t="n">
        <v>20</v>
      </c>
      <c r="I16" s="42" t="n">
        <v>77</v>
      </c>
      <c r="J16" s="42" t="n">
        <v>287</v>
      </c>
      <c r="K16" s="43" t="n">
        <v>200</v>
      </c>
      <c r="L16" s="43" t="n">
        <v>505</v>
      </c>
      <c r="M16" s="43" t="n">
        <v>0</v>
      </c>
      <c r="N16" s="44" t="n">
        <v>50</v>
      </c>
      <c r="O16" s="40" t="n">
        <v>8</v>
      </c>
    </row>
    <row r="17" customFormat="false" ht="15.75" hidden="false" customHeight="false" outlineLevel="0" collapsed="false">
      <c r="A17" s="25"/>
      <c r="B17" s="31"/>
      <c r="C17" s="31"/>
      <c r="D17" s="25"/>
      <c r="E17" s="31"/>
      <c r="F17" s="31"/>
      <c r="G17" s="29"/>
      <c r="H17" s="29"/>
      <c r="I17" s="29"/>
      <c r="J17" s="29"/>
      <c r="K17" s="29"/>
      <c r="L17" s="29"/>
      <c r="M17" s="29"/>
      <c r="N17" s="25"/>
      <c r="O17" s="31"/>
    </row>
    <row r="18" customFormat="false" ht="15.75" hidden="false" customHeight="false" outlineLevel="0" collapsed="false">
      <c r="A18" s="35" t="s">
        <v>31</v>
      </c>
      <c r="B18" s="36" t="n">
        <f aca="false">SUM(B20:B21)</f>
        <v>15</v>
      </c>
      <c r="C18" s="36" t="n">
        <f aca="false">SUM(C20:C21)</f>
        <v>15</v>
      </c>
      <c r="D18" s="37" t="n">
        <f aca="false">SUM(C18/B18)*100</f>
        <v>100</v>
      </c>
      <c r="E18" s="36" t="n">
        <f aca="false">SUM(E20:E21)</f>
        <v>3621</v>
      </c>
      <c r="F18" s="36" t="n">
        <f aca="false">SUM(F20:F21)</f>
        <v>2864</v>
      </c>
      <c r="G18" s="38" t="n">
        <f aca="false">SUM(G20:G21)</f>
        <v>995</v>
      </c>
      <c r="H18" s="38" t="n">
        <f aca="false">SUM(H20:H21)</f>
        <v>486</v>
      </c>
      <c r="I18" s="38" t="n">
        <f aca="false">SUM(I20:I21)</f>
        <v>318</v>
      </c>
      <c r="J18" s="38" t="n">
        <f aca="false">SUM(J20:J21)</f>
        <v>365</v>
      </c>
      <c r="K18" s="38" t="n">
        <f aca="false">SUM(K20:K21)</f>
        <v>315</v>
      </c>
      <c r="L18" s="38" t="n">
        <f aca="false">SUM(L20:L21)</f>
        <v>298</v>
      </c>
      <c r="M18" s="38" t="n">
        <f aca="false">SUM(M20:M21)</f>
        <v>87</v>
      </c>
      <c r="N18" s="39" t="n">
        <f aca="false">SUM(N20:N21)</f>
        <v>582</v>
      </c>
      <c r="O18" s="36" t="n">
        <f aca="false">SUM(O20:O21)</f>
        <v>175</v>
      </c>
    </row>
    <row r="19" customFormat="false" ht="15.75" hidden="false" customHeight="false" outlineLevel="0" collapsed="false">
      <c r="A19" s="25"/>
      <c r="B19" s="40"/>
      <c r="C19" s="40"/>
      <c r="D19" s="25"/>
      <c r="E19" s="40"/>
      <c r="F19" s="40"/>
      <c r="G19" s="42"/>
      <c r="H19" s="42"/>
      <c r="I19" s="42"/>
      <c r="J19" s="42"/>
      <c r="K19" s="42"/>
      <c r="L19" s="42"/>
      <c r="M19" s="42"/>
      <c r="N19" s="44"/>
      <c r="O19" s="40"/>
    </row>
    <row r="20" customFormat="false" ht="15.75" hidden="false" customHeight="false" outlineLevel="0" collapsed="false">
      <c r="A20" s="35" t="s">
        <v>32</v>
      </c>
      <c r="B20" s="40" t="n">
        <v>11</v>
      </c>
      <c r="C20" s="40" t="n">
        <v>11</v>
      </c>
      <c r="D20" s="41" t="n">
        <f aca="false">SUM(C20/B20)*100</f>
        <v>100</v>
      </c>
      <c r="E20" s="40" t="n">
        <f aca="false">SUM(F20,N20,O20)</f>
        <v>2720</v>
      </c>
      <c r="F20" s="40" t="n">
        <f aca="false">SUM(G20:M20)</f>
        <v>2073</v>
      </c>
      <c r="G20" s="42" t="n">
        <v>730</v>
      </c>
      <c r="H20" s="42" t="n">
        <v>486</v>
      </c>
      <c r="I20" s="43" t="n">
        <v>74</v>
      </c>
      <c r="J20" s="42" t="n">
        <v>352</v>
      </c>
      <c r="K20" s="43" t="n">
        <v>229</v>
      </c>
      <c r="L20" s="43" t="n">
        <v>118</v>
      </c>
      <c r="M20" s="42" t="n">
        <v>84</v>
      </c>
      <c r="N20" s="44" t="n">
        <v>500</v>
      </c>
      <c r="O20" s="40" t="n">
        <v>147</v>
      </c>
    </row>
    <row r="21" customFormat="false" ht="15.75" hidden="false" customHeight="false" outlineLevel="0" collapsed="false">
      <c r="A21" s="35" t="s">
        <v>33</v>
      </c>
      <c r="B21" s="40" t="n">
        <v>4</v>
      </c>
      <c r="C21" s="40" t="n">
        <v>4</v>
      </c>
      <c r="D21" s="41" t="n">
        <f aca="false">SUM(C21/B21)*100</f>
        <v>100</v>
      </c>
      <c r="E21" s="40" t="n">
        <f aca="false">SUM(F21,N21,O21)</f>
        <v>901</v>
      </c>
      <c r="F21" s="40" t="n">
        <f aca="false">SUM(G21:M21)</f>
        <v>791</v>
      </c>
      <c r="G21" s="28" t="n">
        <v>265</v>
      </c>
      <c r="H21" s="28" t="n">
        <v>0</v>
      </c>
      <c r="I21" s="43" t="n">
        <v>244</v>
      </c>
      <c r="J21" s="43" t="n">
        <v>13</v>
      </c>
      <c r="K21" s="28" t="n">
        <v>86</v>
      </c>
      <c r="L21" s="43" t="n">
        <v>180</v>
      </c>
      <c r="M21" s="28" t="n">
        <v>3</v>
      </c>
      <c r="N21" s="45" t="n">
        <v>82</v>
      </c>
      <c r="O21" s="27" t="n">
        <v>28</v>
      </c>
    </row>
    <row r="22" customFormat="false" ht="15.75" hidden="false" customHeight="false" outlineLevel="0" collapsed="false">
      <c r="A22" s="46"/>
      <c r="B22" s="47"/>
      <c r="C22" s="46"/>
      <c r="D22" s="46"/>
      <c r="E22" s="48"/>
      <c r="F22" s="48"/>
      <c r="G22" s="47"/>
      <c r="H22" s="47"/>
      <c r="I22" s="47"/>
      <c r="J22" s="47"/>
      <c r="K22" s="47"/>
      <c r="L22" s="47"/>
      <c r="M22" s="47"/>
      <c r="N22" s="46"/>
      <c r="O22" s="48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5" hidden="false" customHeight="false" outlineLevel="0" collapsed="false">
      <c r="A24" s="50" t="s">
        <v>34</v>
      </c>
      <c r="B24" s="50"/>
      <c r="C24" s="50"/>
      <c r="D24" s="50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false" outlineLevel="0" collapsed="false">
      <c r="A25" s="50" t="s">
        <v>35</v>
      </c>
      <c r="B25" s="50"/>
      <c r="C25" s="50"/>
      <c r="D25" s="50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" hidden="false" customHeight="false" outlineLevel="0" collapsed="false">
      <c r="A26" s="51"/>
      <c r="B26" s="51"/>
      <c r="C26" s="51"/>
      <c r="D26" s="51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</sheetData>
  <mergeCells count="16">
    <mergeCell ref="A1:O1"/>
    <mergeCell ref="A2:O2"/>
    <mergeCell ref="A3:O3"/>
    <mergeCell ref="A4:O4"/>
    <mergeCell ref="A5:O5"/>
    <mergeCell ref="A7:A10"/>
    <mergeCell ref="B7:D8"/>
    <mergeCell ref="F7:O7"/>
    <mergeCell ref="G8:M8"/>
    <mergeCell ref="B9:B10"/>
    <mergeCell ref="C9:C10"/>
    <mergeCell ref="D9:D10"/>
    <mergeCell ref="G9:G10"/>
    <mergeCell ref="H9:H10"/>
    <mergeCell ref="J9:J10"/>
    <mergeCell ref="K9:K10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14" scale="85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3:01:04Z</dcterms:created>
  <dc:creator>Organizaci{on Electoral</dc:creator>
  <dc:description/>
  <dc:language>en-US</dc:language>
  <cp:lastModifiedBy>TRIBUNAL ELECTORAL</cp:lastModifiedBy>
  <cp:lastPrinted>2004-05-12T15:10:17Z</cp:lastPrinted>
  <dcterms:modified xsi:type="dcterms:W3CDTF">2004-05-12T15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9952715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tercera entrega estadisticias</vt:lpwstr>
  </property>
</Properties>
</file>