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RES" sheetId="1" state="visible" r:id="rId2"/>
  </sheets>
  <definedNames>
    <definedName function="false" hidden="false" localSheetId="0" name="_xlnm.Print_Titles" vbProcedure="false">REPRES!$1:$11</definedName>
    <definedName function="false" hidden="false" name="A_impresión_IM" vbProcedure="false">REPRES!$A$4:$W$127</definedName>
    <definedName function="false" hidden="false" name="Print_Area" vbProcedure="false">REPRES!$A$4:$W$127</definedName>
    <definedName function="false" hidden="false" name="Títulos_a_imprimir_IM" vbProcedure="false">REPRES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703">
  <si>
    <t xml:space="preserve">TRIBUNAL ELECTORAL</t>
  </si>
  <si>
    <t xml:space="preserve">DIRECCION NACIONAL DE ORGANIZACION ELECTORAL</t>
  </si>
  <si>
    <t xml:space="preserve">DEPARTAMENTO DE ESTADISTICAS ELECTORALES</t>
  </si>
  <si>
    <t xml:space="preserve">CUADRO No. 10  CENTROS DE VOTACION, MESAS ESCRUTADAS, PADRON ELECTORAL, VOTOS EMITIDOS, VOTOS VALIDOS POR PARTIDO POLITICO Y DE LIBRE POSTULACION, VOTOS EN BLANCO Y VOTOS NULOS</t>
  </si>
  <si>
    <t xml:space="preserve">EN LA REPUBLICA, SEGUN PROVINCIA, COMARCA, DISTRITO Y CORREGIMIENTO: ELECCIONES POPULARES PARA REPRESENTANTES DEL 2 DE MAYO DE 2004</t>
  </si>
  <si>
    <t xml:space="preserve">PROVINCIA,</t>
  </si>
  <si>
    <t xml:space="preserve">CENTRO</t>
  </si>
  <si>
    <t xml:space="preserve">MESAS DE VOTACION</t>
  </si>
  <si>
    <t xml:space="preserve">V O T O S   E M I T I D O S</t>
  </si>
  <si>
    <t xml:space="preserve">COMARCA,</t>
  </si>
  <si>
    <t xml:space="preserve">DE</t>
  </si>
  <si>
    <t xml:space="preserve">PADRON</t>
  </si>
  <si>
    <t xml:space="preserve">VOTOS</t>
  </si>
  <si>
    <t xml:space="preserve">VOTOS VALIDOS POR PARTIDO POLITICO</t>
  </si>
  <si>
    <t xml:space="preserve">LIBRE POSTULACION</t>
  </si>
  <si>
    <t xml:space="preserve">DISTRITO Y</t>
  </si>
  <si>
    <t xml:space="preserve">VOTA-</t>
  </si>
  <si>
    <t xml:space="preserve">TOTAL</t>
  </si>
  <si>
    <t xml:space="preserve">ESCRU-</t>
  </si>
  <si>
    <t xml:space="preserve">(%)</t>
  </si>
  <si>
    <t xml:space="preserve">ELEC-</t>
  </si>
  <si>
    <t xml:space="preserve">EMITIDOS</t>
  </si>
  <si>
    <t xml:space="preserve">  VOTOS</t>
  </si>
  <si>
    <t xml:space="preserve">PRD</t>
  </si>
  <si>
    <t xml:space="preserve">POPULAR</t>
  </si>
  <si>
    <t xml:space="preserve">MOLI-</t>
  </si>
  <si>
    <t xml:space="preserve">ARN</t>
  </si>
  <si>
    <t xml:space="preserve">SOL</t>
  </si>
  <si>
    <t xml:space="preserve">LIB</t>
  </si>
  <si>
    <t xml:space="preserve">CAM</t>
  </si>
  <si>
    <t xml:space="preserve">CELESTE</t>
  </si>
  <si>
    <t xml:space="preserve">ANARAN-JADO</t>
  </si>
  <si>
    <t xml:space="preserve">CHOCO-LATE</t>
  </si>
  <si>
    <t xml:space="preserve">EN</t>
  </si>
  <si>
    <t xml:space="preserve">CORREGIMIENTO</t>
  </si>
  <si>
    <t xml:space="preserve">CION</t>
  </si>
  <si>
    <t xml:space="preserve">TADAS</t>
  </si>
  <si>
    <t xml:space="preserve">TORAL</t>
  </si>
  <si>
    <t xml:space="preserve"> VALIDOS</t>
  </si>
  <si>
    <t xml:space="preserve">RENA</t>
  </si>
  <si>
    <t xml:space="preserve">NAL</t>
  </si>
  <si>
    <t xml:space="preserve">DEM</t>
  </si>
  <si>
    <t xml:space="preserve">BLANCO</t>
  </si>
  <si>
    <t xml:space="preserve">NULOS</t>
  </si>
  <si>
    <t xml:space="preserve">              TOTAL </t>
  </si>
  <si>
    <t xml:space="preserve">BOCAS DEL TORO</t>
  </si>
  <si>
    <t xml:space="preserve">  Bocas del Toro</t>
  </si>
  <si>
    <t xml:space="preserve">    Bocas del Toro (Cab)</t>
  </si>
  <si>
    <t xml:space="preserve">    Bastimentos</t>
  </si>
  <si>
    <t xml:space="preserve">    Punta Laurel</t>
  </si>
  <si>
    <t xml:space="preserve">    Cauchero</t>
  </si>
  <si>
    <t xml:space="preserve">    Tierra Oscura</t>
  </si>
  <si>
    <t xml:space="preserve">  Changuinola</t>
  </si>
  <si>
    <t xml:space="preserve">    Changuinola (Cab)</t>
  </si>
  <si>
    <t xml:space="preserve">    Almirante</t>
  </si>
  <si>
    <t xml:space="preserve">    Guabito</t>
  </si>
  <si>
    <t xml:space="preserve">    El Teribe</t>
  </si>
  <si>
    <t xml:space="preserve">    Valle de Risco</t>
  </si>
  <si>
    <t xml:space="preserve">    El Empalme</t>
  </si>
  <si>
    <t xml:space="preserve">    Las Tablas</t>
  </si>
  <si>
    <t xml:space="preserve"> Chiriquí Grande</t>
  </si>
  <si>
    <t xml:space="preserve">    Chiriquí Grande (Cab)</t>
  </si>
  <si>
    <t xml:space="preserve">    Punta Robalo</t>
  </si>
  <si>
    <t xml:space="preserve">    Miramar</t>
  </si>
  <si>
    <t xml:space="preserve">    Punta Peña</t>
  </si>
  <si>
    <t xml:space="preserve">    Rambala</t>
  </si>
  <si>
    <t xml:space="preserve">COCLE</t>
  </si>
  <si>
    <t xml:space="preserve">  Aguadulce</t>
  </si>
  <si>
    <t xml:space="preserve">    Aguadulce (Cab)</t>
  </si>
  <si>
    <t xml:space="preserve">    El Cristo</t>
  </si>
  <si>
    <t xml:space="preserve">    El Roble</t>
  </si>
  <si>
    <t xml:space="preserve">    Pocrí</t>
  </si>
  <si>
    <t xml:space="preserve">    Barrios Unidos</t>
  </si>
  <si>
    <t xml:space="preserve">  Antón</t>
  </si>
  <si>
    <t xml:space="preserve">    Antón (Cab)</t>
  </si>
  <si>
    <t xml:space="preserve">    Cabuya</t>
  </si>
  <si>
    <t xml:space="preserve">    El Chirú</t>
  </si>
  <si>
    <t xml:space="preserve">    El Retiro</t>
  </si>
  <si>
    <t xml:space="preserve">    El Valle</t>
  </si>
  <si>
    <t xml:space="preserve">    Juan Díaz</t>
  </si>
  <si>
    <t xml:space="preserve">    Río Hato</t>
  </si>
  <si>
    <t xml:space="preserve">    San Juan de Dios</t>
  </si>
  <si>
    <t xml:space="preserve">    Santa Rita</t>
  </si>
  <si>
    <t xml:space="preserve">    Caballero</t>
  </si>
  <si>
    <t xml:space="preserve">  La Pintada</t>
  </si>
  <si>
    <t xml:space="preserve">    La Pintada (Cab)</t>
  </si>
  <si>
    <t xml:space="preserve">    El Harino</t>
  </si>
  <si>
    <t xml:space="preserve">    El Potrero</t>
  </si>
  <si>
    <t xml:space="preserve">    Llano Grande</t>
  </si>
  <si>
    <t xml:space="preserve">    Piedras Gordas</t>
  </si>
  <si>
    <t xml:space="preserve">    Las Lomas</t>
  </si>
  <si>
    <t xml:space="preserve">  Natá</t>
  </si>
  <si>
    <t xml:space="preserve">    Natá (Cab)</t>
  </si>
  <si>
    <t xml:space="preserve">    Capellanía</t>
  </si>
  <si>
    <t xml:space="preserve">    El Caño</t>
  </si>
  <si>
    <t xml:space="preserve">    Guzmán</t>
  </si>
  <si>
    <t xml:space="preserve">    Las Huacas</t>
  </si>
  <si>
    <t xml:space="preserve">    Toza</t>
  </si>
  <si>
    <t xml:space="preserve">  Olá</t>
  </si>
  <si>
    <t xml:space="preserve">    Olá (Cab)</t>
  </si>
  <si>
    <t xml:space="preserve">    El Copé</t>
  </si>
  <si>
    <t xml:space="preserve">    El Palmar</t>
  </si>
  <si>
    <t xml:space="preserve">    El Picacho</t>
  </si>
  <si>
    <t xml:space="preserve">    La Pava</t>
  </si>
  <si>
    <t xml:space="preserve">  Penonomé</t>
  </si>
  <si>
    <t xml:space="preserve">    Penonomé (Cab)</t>
  </si>
  <si>
    <t xml:space="preserve">    Cañaveral</t>
  </si>
  <si>
    <t xml:space="preserve">    Coclé</t>
  </si>
  <si>
    <t xml:space="preserve">    Chiguirí Arriba</t>
  </si>
  <si>
    <t xml:space="preserve">    El Coco</t>
  </si>
  <si>
    <t xml:space="preserve">    Pajonal</t>
  </si>
  <si>
    <t xml:space="preserve">    Río Grande</t>
  </si>
  <si>
    <t xml:space="preserve">    Río Indio</t>
  </si>
  <si>
    <t xml:space="preserve">    Toabré</t>
  </si>
  <si>
    <t xml:space="preserve">    Tulú</t>
  </si>
  <si>
    <t xml:space="preserve">COLON</t>
  </si>
  <si>
    <t xml:space="preserve">  Colón</t>
  </si>
  <si>
    <t xml:space="preserve">  Ciudad de Colón</t>
  </si>
  <si>
    <t xml:space="preserve">    Barrio Norte</t>
  </si>
  <si>
    <t xml:space="preserve">    Barrio Sur</t>
  </si>
  <si>
    <t xml:space="preserve">  Resto del Distrito</t>
  </si>
  <si>
    <t xml:space="preserve">    Buena Vista</t>
  </si>
  <si>
    <t xml:space="preserve">    Cativá</t>
  </si>
  <si>
    <t xml:space="preserve">    Ciricito</t>
  </si>
  <si>
    <t xml:space="preserve">    Cristóbal</t>
  </si>
  <si>
    <t xml:space="preserve">    Escobal</t>
  </si>
  <si>
    <t xml:space="preserve">    Limón</t>
  </si>
  <si>
    <t xml:space="preserve">    Nueva Providencia</t>
  </si>
  <si>
    <t xml:space="preserve">    Puerto Pilón</t>
  </si>
  <si>
    <t xml:space="preserve">    Sabanitas</t>
  </si>
  <si>
    <t xml:space="preserve">    Salamanca</t>
  </si>
  <si>
    <t xml:space="preserve">    San Juan</t>
  </si>
  <si>
    <t xml:space="preserve">    Santa Rosa</t>
  </si>
  <si>
    <t xml:space="preserve">  Chagres</t>
  </si>
  <si>
    <t xml:space="preserve">    Nuevo Chagres (Cab)</t>
  </si>
  <si>
    <t xml:space="preserve">    Achiote</t>
  </si>
  <si>
    <t xml:space="preserve">    El Guabo</t>
  </si>
  <si>
    <t xml:space="preserve">    La Encantada</t>
  </si>
  <si>
    <t xml:space="preserve">    Palmas Bellas</t>
  </si>
  <si>
    <t xml:space="preserve">    Piña</t>
  </si>
  <si>
    <t xml:space="preserve">    Salud</t>
  </si>
  <si>
    <t xml:space="preserve">  Donoso</t>
  </si>
  <si>
    <t xml:space="preserve">    Miguel de la Borda (Cab)</t>
  </si>
  <si>
    <t xml:space="preserve">    Coclé del Norte</t>
  </si>
  <si>
    <t xml:space="preserve">    El Guásimo</t>
  </si>
  <si>
    <t xml:space="preserve">    Gobea</t>
  </si>
  <si>
    <t xml:space="preserve">    San José del General</t>
  </si>
  <si>
    <t xml:space="preserve">  Portobelo</t>
  </si>
  <si>
    <t xml:space="preserve">    Portobelo (Cab)</t>
  </si>
  <si>
    <t xml:space="preserve">    Cacique</t>
  </si>
  <si>
    <t xml:space="preserve">    Garrote</t>
  </si>
  <si>
    <t xml:space="preserve">    Isla Grande</t>
  </si>
  <si>
    <t xml:space="preserve">    María Chiquita</t>
  </si>
  <si>
    <t xml:space="preserve">  Santa Isabel</t>
  </si>
  <si>
    <t xml:space="preserve">    Palenque (Cab)</t>
  </si>
  <si>
    <t xml:space="preserve">    Cuango</t>
  </si>
  <si>
    <t xml:space="preserve">    Nombre de Dios</t>
  </si>
  <si>
    <t xml:space="preserve">    Palmira</t>
  </si>
  <si>
    <t xml:space="preserve">    Playa Chiquita</t>
  </si>
  <si>
    <t xml:space="preserve">    Santa Isabel</t>
  </si>
  <si>
    <t xml:space="preserve">    Viento Frío</t>
  </si>
  <si>
    <t xml:space="preserve">CHIRIQUI</t>
  </si>
  <si>
    <t xml:space="preserve">  Alanje</t>
  </si>
  <si>
    <t xml:space="preserve">    Alanje (Cab)</t>
  </si>
  <si>
    <t xml:space="preserve">    Divalá</t>
  </si>
  <si>
    <t xml:space="preserve">    El Tejar</t>
  </si>
  <si>
    <t xml:space="preserve">    Guarumal</t>
  </si>
  <si>
    <t xml:space="preserve">    Palo Grande</t>
  </si>
  <si>
    <t xml:space="preserve">    Querévalo</t>
  </si>
  <si>
    <t xml:space="preserve">    Santo Tomás</t>
  </si>
  <si>
    <t xml:space="preserve">    Canta Gallo</t>
  </si>
  <si>
    <t xml:space="preserve">    Nuevo México</t>
  </si>
  <si>
    <t xml:space="preserve">  Barú</t>
  </si>
  <si>
    <t xml:space="preserve">    Puerto Armuelles (Cab)</t>
  </si>
  <si>
    <t xml:space="preserve">    Limones</t>
  </si>
  <si>
    <t xml:space="preserve">    Progreso</t>
  </si>
  <si>
    <t xml:space="preserve">    Baco</t>
  </si>
  <si>
    <t xml:space="preserve">    Rodolfo Aguilar</t>
  </si>
  <si>
    <t xml:space="preserve">  Boquerón</t>
  </si>
  <si>
    <t xml:space="preserve">    Boquerón (Cab)</t>
  </si>
  <si>
    <t xml:space="preserve">    Bágala</t>
  </si>
  <si>
    <t xml:space="preserve">    Cordillera</t>
  </si>
  <si>
    <t xml:space="preserve">    Guabal</t>
  </si>
  <si>
    <t xml:space="preserve">    Guayabal</t>
  </si>
  <si>
    <t xml:space="preserve">    Paraíso</t>
  </si>
  <si>
    <t xml:space="preserve">    Pedregal</t>
  </si>
  <si>
    <t xml:space="preserve">    Tijeras</t>
  </si>
  <si>
    <t xml:space="preserve">  Boquete</t>
  </si>
  <si>
    <t xml:space="preserve">    Bajo Boquete (Cab)</t>
  </si>
  <si>
    <t xml:space="preserve">    Caldera</t>
  </si>
  <si>
    <t xml:space="preserve">    Alto Boquete</t>
  </si>
  <si>
    <t xml:space="preserve">    Jaramillo</t>
  </si>
  <si>
    <t xml:space="preserve">    Los Naranjos</t>
  </si>
  <si>
    <t xml:space="preserve">  Bugaba</t>
  </si>
  <si>
    <t xml:space="preserve">    La Concepción (Cab)</t>
  </si>
  <si>
    <t xml:space="preserve">    Aserrío de Gariché</t>
  </si>
  <si>
    <t xml:space="preserve">    Bugaba</t>
  </si>
  <si>
    <t xml:space="preserve">    Cerro Punta</t>
  </si>
  <si>
    <t xml:space="preserve">    Gómez</t>
  </si>
  <si>
    <t xml:space="preserve">    La Estrella</t>
  </si>
  <si>
    <t xml:space="preserve">    San Andrés</t>
  </si>
  <si>
    <t xml:space="preserve">    Santa Marta</t>
  </si>
  <si>
    <t xml:space="preserve">    Santo Domingo</t>
  </si>
  <si>
    <t xml:space="preserve">    Sortová</t>
  </si>
  <si>
    <t xml:space="preserve">    Volcán</t>
  </si>
  <si>
    <t xml:space="preserve">    El Bongo</t>
  </si>
  <si>
    <t xml:space="preserve">  David</t>
  </si>
  <si>
    <t xml:space="preserve">    David (Cab)</t>
  </si>
  <si>
    <t xml:space="preserve">    Bijagual</t>
  </si>
  <si>
    <t xml:space="preserve">    Cochea</t>
  </si>
  <si>
    <t xml:space="preserve">    Chiriquí</t>
  </si>
  <si>
    <t xml:space="preserve">    Guacá</t>
  </si>
  <si>
    <t xml:space="preserve">    San Carlos</t>
  </si>
  <si>
    <t xml:space="preserve">    San Pablo Nuevo</t>
  </si>
  <si>
    <t xml:space="preserve">    San Pablo Viejo</t>
  </si>
  <si>
    <t xml:space="preserve">  Dolega</t>
  </si>
  <si>
    <t xml:space="preserve">    Dolega (Cab)</t>
  </si>
  <si>
    <t xml:space="preserve">    Dos Ríos</t>
  </si>
  <si>
    <t xml:space="preserve">    Los Anastacios</t>
  </si>
  <si>
    <t xml:space="preserve">    Potrerillos</t>
  </si>
  <si>
    <t xml:space="preserve">    Potrerillos Abajo</t>
  </si>
  <si>
    <t xml:space="preserve">    Rovira</t>
  </si>
  <si>
    <t xml:space="preserve">    Tinajas</t>
  </si>
  <si>
    <t xml:space="preserve">    Los Algarrobos</t>
  </si>
  <si>
    <t xml:space="preserve">  Gualaca</t>
  </si>
  <si>
    <t xml:space="preserve">    Gualaca (Cab)</t>
  </si>
  <si>
    <t xml:space="preserve">    Hornito</t>
  </si>
  <si>
    <t xml:space="preserve">    Los Angeles</t>
  </si>
  <si>
    <t xml:space="preserve">    Paja de Sombrero</t>
  </si>
  <si>
    <t xml:space="preserve">    Rincón</t>
  </si>
  <si>
    <t xml:space="preserve">  Remedios</t>
  </si>
  <si>
    <t xml:space="preserve">    Remedios (Cab)</t>
  </si>
  <si>
    <t xml:space="preserve">    El Nancito</t>
  </si>
  <si>
    <t xml:space="preserve">    El Porvenir</t>
  </si>
  <si>
    <t xml:space="preserve">    El Puerto</t>
  </si>
  <si>
    <t xml:space="preserve">    Santa Lucía</t>
  </si>
  <si>
    <t xml:space="preserve">  Renacimiento</t>
  </si>
  <si>
    <t xml:space="preserve">    Río Sereno (Cab)</t>
  </si>
  <si>
    <t xml:space="preserve">    Breñon</t>
  </si>
  <si>
    <t xml:space="preserve">    Cañas Gordas</t>
  </si>
  <si>
    <t xml:space="preserve">    Monte Lirio</t>
  </si>
  <si>
    <t xml:space="preserve">    Plaza de Caisán</t>
  </si>
  <si>
    <t xml:space="preserve">    Santa Cruz</t>
  </si>
  <si>
    <t xml:space="preserve">    Santa Clara</t>
  </si>
  <si>
    <t xml:space="preserve">    Dominical</t>
  </si>
  <si>
    <t xml:space="preserve">  San Lorenzo</t>
  </si>
  <si>
    <t xml:space="preserve">    Horconcitos (Cab)</t>
  </si>
  <si>
    <t xml:space="preserve">    Boca Chica</t>
  </si>
  <si>
    <t xml:space="preserve">    Boca del Monte</t>
  </si>
  <si>
    <t xml:space="preserve">    San Lorenzo</t>
  </si>
  <si>
    <t xml:space="preserve">  Tolé</t>
  </si>
  <si>
    <t xml:space="preserve">    Tolé (Cab)</t>
  </si>
  <si>
    <t xml:space="preserve">    Cerro Viejo</t>
  </si>
  <si>
    <t xml:space="preserve">    Lajas de Tolé</t>
  </si>
  <si>
    <t xml:space="preserve">    Potrero de Caña</t>
  </si>
  <si>
    <t xml:space="preserve">    Quebrada de Piedra</t>
  </si>
  <si>
    <t xml:space="preserve">    Bella Vista</t>
  </si>
  <si>
    <t xml:space="preserve">    Justo Fidel Palacios</t>
  </si>
  <si>
    <t xml:space="preserve">    Veladero</t>
  </si>
  <si>
    <t xml:space="preserve">  San Félix</t>
  </si>
  <si>
    <t xml:space="preserve">    La Lajas (Cab)</t>
  </si>
  <si>
    <t xml:space="preserve">    Juay</t>
  </si>
  <si>
    <t xml:space="preserve">    San Félix</t>
  </si>
  <si>
    <t xml:space="preserve">    Lajas Adentro</t>
  </si>
  <si>
    <t xml:space="preserve">DARIEN</t>
  </si>
  <si>
    <t xml:space="preserve">  Chepigana</t>
  </si>
  <si>
    <t xml:space="preserve">    La Palma (Cab)</t>
  </si>
  <si>
    <t xml:space="preserve">    Camogantí</t>
  </si>
  <si>
    <t xml:space="preserve">    Chepigana</t>
  </si>
  <si>
    <t xml:space="preserve">    Garachiné</t>
  </si>
  <si>
    <t xml:space="preserve">    Jaqué</t>
  </si>
  <si>
    <t xml:space="preserve">    Puerto Piña</t>
  </si>
  <si>
    <t xml:space="preserve">    Río Congo</t>
  </si>
  <si>
    <t xml:space="preserve">    Río Iglesias</t>
  </si>
  <si>
    <t xml:space="preserve">    Sambú</t>
  </si>
  <si>
    <t xml:space="preserve">    Setegantí</t>
  </si>
  <si>
    <t xml:space="preserve">    Taimatí</t>
  </si>
  <si>
    <t xml:space="preserve">    Tucutí</t>
  </si>
  <si>
    <t xml:space="preserve">    Aguas Frias</t>
  </si>
  <si>
    <t xml:space="preserve">    Cucunati</t>
  </si>
  <si>
    <t xml:space="preserve">    Río Congo Arriba</t>
  </si>
  <si>
    <t xml:space="preserve">    Santa Fé</t>
  </si>
  <si>
    <t xml:space="preserve">  Pinogana</t>
  </si>
  <si>
    <t xml:space="preserve">    El Real de Sta. María (Cab)</t>
  </si>
  <si>
    <t xml:space="preserve">    Boca de Cupé</t>
  </si>
  <si>
    <t xml:space="preserve">    Paya</t>
  </si>
  <si>
    <t xml:space="preserve">    Pinogana</t>
  </si>
  <si>
    <t xml:space="preserve">    Púcuro</t>
  </si>
  <si>
    <t xml:space="preserve">    Yape</t>
  </si>
  <si>
    <t xml:space="preserve">    Yaviza</t>
  </si>
  <si>
    <t xml:space="preserve">    Metetí</t>
  </si>
  <si>
    <t xml:space="preserve">HERRERA</t>
  </si>
  <si>
    <t xml:space="preserve">  Chitré</t>
  </si>
  <si>
    <t xml:space="preserve">    Chitré (Cab)</t>
  </si>
  <si>
    <t xml:space="preserve">    La Arena</t>
  </si>
  <si>
    <t xml:space="preserve">    Monagrillo</t>
  </si>
  <si>
    <t xml:space="preserve">    San Juan Bautista</t>
  </si>
  <si>
    <t xml:space="preserve">    Llano Bonito</t>
  </si>
  <si>
    <t xml:space="preserve">  Las Minas</t>
  </si>
  <si>
    <t xml:space="preserve">    Las Minas (Cab)</t>
  </si>
  <si>
    <t xml:space="preserve">    Chepo</t>
  </si>
  <si>
    <t xml:space="preserve">    Chumical</t>
  </si>
  <si>
    <t xml:space="preserve">    El Toro</t>
  </si>
  <si>
    <t xml:space="preserve">    Leones</t>
  </si>
  <si>
    <t xml:space="preserve">    Quebrada del Rosario</t>
  </si>
  <si>
    <t xml:space="preserve">    El Ciprián</t>
  </si>
  <si>
    <t xml:space="preserve">  Los Pozos</t>
  </si>
  <si>
    <t xml:space="preserve">    Los Pozos (Cab)</t>
  </si>
  <si>
    <t xml:space="preserve">    Capurí</t>
  </si>
  <si>
    <t xml:space="preserve">    El Calabacito</t>
  </si>
  <si>
    <t xml:space="preserve">    El Cedro</t>
  </si>
  <si>
    <t xml:space="preserve">    La Pitaloza</t>
  </si>
  <si>
    <t xml:space="preserve">    Los Cerritos</t>
  </si>
  <si>
    <t xml:space="preserve">    Los Cerros de Paja</t>
  </si>
  <si>
    <t xml:space="preserve">    Las Llanas</t>
  </si>
  <si>
    <t xml:space="preserve">  Ocú</t>
  </si>
  <si>
    <t xml:space="preserve">    Ocú (Cab)</t>
  </si>
  <si>
    <t xml:space="preserve">    Cerro Largo</t>
  </si>
  <si>
    <t xml:space="preserve">    Los Llanos</t>
  </si>
  <si>
    <t xml:space="preserve">    Peñas Chatas</t>
  </si>
  <si>
    <t xml:space="preserve">    El Tijera</t>
  </si>
  <si>
    <t xml:space="preserve">    Menchaca</t>
  </si>
  <si>
    <t xml:space="preserve">  Parita</t>
  </si>
  <si>
    <t xml:space="preserve">    Parita (Cab)</t>
  </si>
  <si>
    <t xml:space="preserve">    Los Castillos</t>
  </si>
  <si>
    <t xml:space="preserve">    Llano de la Cruz</t>
  </si>
  <si>
    <t xml:space="preserve">    París</t>
  </si>
  <si>
    <t xml:space="preserve">    Portobelillo</t>
  </si>
  <si>
    <t xml:space="preserve">    Potuga</t>
  </si>
  <si>
    <t xml:space="preserve">  Pesé</t>
  </si>
  <si>
    <t xml:space="preserve">    Pesé (Cab)</t>
  </si>
  <si>
    <t xml:space="preserve">    Las Cabras</t>
  </si>
  <si>
    <t xml:space="preserve">    El Pájaro</t>
  </si>
  <si>
    <t xml:space="preserve">    El Barrero</t>
  </si>
  <si>
    <t xml:space="preserve">    El Pedregoso</t>
  </si>
  <si>
    <t xml:space="preserve">    El Ciruelo</t>
  </si>
  <si>
    <t xml:space="preserve">    Sabanagrande</t>
  </si>
  <si>
    <t xml:space="preserve">    Rincón Hondo</t>
  </si>
  <si>
    <t xml:space="preserve">  Santa María</t>
  </si>
  <si>
    <t xml:space="preserve">    Santa María (Cab)</t>
  </si>
  <si>
    <t xml:space="preserve">    Chupampa</t>
  </si>
  <si>
    <t xml:space="preserve">    El Rincón</t>
  </si>
  <si>
    <t xml:space="preserve">    El Limon</t>
  </si>
  <si>
    <t xml:space="preserve">    Los Canelos</t>
  </si>
  <si>
    <t xml:space="preserve">LOS SANTOS</t>
  </si>
  <si>
    <t xml:space="preserve">  Guararé</t>
  </si>
  <si>
    <t xml:space="preserve">    Guararé (Cab)</t>
  </si>
  <si>
    <t xml:space="preserve">    El Espinal</t>
  </si>
  <si>
    <t xml:space="preserve">    El Macano</t>
  </si>
  <si>
    <t xml:space="preserve">    Guararé Arriba</t>
  </si>
  <si>
    <t xml:space="preserve">    La Enea</t>
  </si>
  <si>
    <t xml:space="preserve">    La Pasera</t>
  </si>
  <si>
    <t xml:space="preserve">    Las Trancas</t>
  </si>
  <si>
    <t xml:space="preserve">    Llano Abajo</t>
  </si>
  <si>
    <t xml:space="preserve">    El Hato</t>
  </si>
  <si>
    <t xml:space="preserve">    Perales</t>
  </si>
  <si>
    <t xml:space="preserve">  Las Tablas</t>
  </si>
  <si>
    <t xml:space="preserve">    Las Tablas (Cab)</t>
  </si>
  <si>
    <t xml:space="preserve">    Bajo Corral</t>
  </si>
  <si>
    <t xml:space="preserve">    Bayano</t>
  </si>
  <si>
    <t xml:space="preserve">    Carate</t>
  </si>
  <si>
    <t xml:space="preserve">    El Cocal</t>
  </si>
  <si>
    <t xml:space="preserve">    El Manantial</t>
  </si>
  <si>
    <t xml:space="preserve">    El Muñoz</t>
  </si>
  <si>
    <t xml:space="preserve">    La Laja</t>
  </si>
  <si>
    <t xml:space="preserve">    La Miel</t>
  </si>
  <si>
    <t xml:space="preserve">    La Palma</t>
  </si>
  <si>
    <t xml:space="preserve">    La Tiza</t>
  </si>
  <si>
    <t xml:space="preserve">    Las Palmitas</t>
  </si>
  <si>
    <t xml:space="preserve">    Las Tablas Abajo</t>
  </si>
  <si>
    <t xml:space="preserve">    Nuario</t>
  </si>
  <si>
    <t xml:space="preserve">    Peña Blanca</t>
  </si>
  <si>
    <t xml:space="preserve">    Río Hondo</t>
  </si>
  <si>
    <t xml:space="preserve">    San José</t>
  </si>
  <si>
    <t xml:space="preserve">    San Miguel</t>
  </si>
  <si>
    <t xml:space="preserve">    El Sesteadero</t>
  </si>
  <si>
    <t xml:space="preserve">    Valle Rico</t>
  </si>
  <si>
    <t xml:space="preserve">    Vallerriquito</t>
  </si>
  <si>
    <t xml:space="preserve">  Los Santos</t>
  </si>
  <si>
    <t xml:space="preserve">    La Villa de Los Santos (Cab)</t>
  </si>
  <si>
    <t xml:space="preserve">    La Colorada</t>
  </si>
  <si>
    <t xml:space="preserve">    La Espigadilla</t>
  </si>
  <si>
    <t xml:space="preserve">    Las Cruces</t>
  </si>
  <si>
    <t xml:space="preserve">    Las Guabas</t>
  </si>
  <si>
    <t xml:space="preserve">    Los Olivos</t>
  </si>
  <si>
    <t xml:space="preserve">    Llano Largo</t>
  </si>
  <si>
    <t xml:space="preserve">    Santa Ana</t>
  </si>
  <si>
    <t xml:space="preserve">    Tres Quebradas</t>
  </si>
  <si>
    <t xml:space="preserve">    Villa Lourdes</t>
  </si>
  <si>
    <t xml:space="preserve">    Agua Buena</t>
  </si>
  <si>
    <t xml:space="preserve">  Macaracas</t>
  </si>
  <si>
    <t xml:space="preserve">    Macaracas (Cab)</t>
  </si>
  <si>
    <t xml:space="preserve">    Bahía Honda</t>
  </si>
  <si>
    <t xml:space="preserve">    Bajo de Güera</t>
  </si>
  <si>
    <t xml:space="preserve">    Corozal</t>
  </si>
  <si>
    <t xml:space="preserve">    Chupá</t>
  </si>
  <si>
    <t xml:space="preserve">    Espino Amarillo</t>
  </si>
  <si>
    <t xml:space="preserve">    La Mesa</t>
  </si>
  <si>
    <t xml:space="preserve">    Las Palmas</t>
  </si>
  <si>
    <t xml:space="preserve">    Llano de Piedra</t>
  </si>
  <si>
    <t xml:space="preserve">    Mogollón</t>
  </si>
  <si>
    <t xml:space="preserve">  Pedasí</t>
  </si>
  <si>
    <t xml:space="preserve">    Pedasí (Cab)</t>
  </si>
  <si>
    <t xml:space="preserve">    Los Asientos</t>
  </si>
  <si>
    <t xml:space="preserve">    Mariabé</t>
  </si>
  <si>
    <t xml:space="preserve">    Purio</t>
  </si>
  <si>
    <t xml:space="preserve">    Oria Arriba</t>
  </si>
  <si>
    <t xml:space="preserve">  Pocrí</t>
  </si>
  <si>
    <t xml:space="preserve">    Pocrí (Cab)</t>
  </si>
  <si>
    <t xml:space="preserve">    El Cañafístulo</t>
  </si>
  <si>
    <t xml:space="preserve">    Lajaminas</t>
  </si>
  <si>
    <t xml:space="preserve">    Paritilla</t>
  </si>
  <si>
    <t xml:space="preserve">  Tonosí</t>
  </si>
  <si>
    <t xml:space="preserve">    Tonosí (Cab)</t>
  </si>
  <si>
    <t xml:space="preserve">    Altos de Güera</t>
  </si>
  <si>
    <t xml:space="preserve">    Cañas</t>
  </si>
  <si>
    <t xml:space="preserve">ELECCION EN FECHA POSTERIOR</t>
  </si>
  <si>
    <t xml:space="preserve">    El Bebedero</t>
  </si>
  <si>
    <t xml:space="preserve">    El Cacao</t>
  </si>
  <si>
    <t xml:space="preserve">    El Cortezo</t>
  </si>
  <si>
    <t xml:space="preserve">    Flores</t>
  </si>
  <si>
    <t xml:space="preserve">    Guánico</t>
  </si>
  <si>
    <t xml:space="preserve">    La Tronosa</t>
  </si>
  <si>
    <t xml:space="preserve">    Cambutal</t>
  </si>
  <si>
    <t xml:space="preserve">PANAMA</t>
  </si>
  <si>
    <t xml:space="preserve">  Arraiján</t>
  </si>
  <si>
    <t xml:space="preserve">    Arraiján (Cab)</t>
  </si>
  <si>
    <t xml:space="preserve">    Juan D. Arosemena</t>
  </si>
  <si>
    <t xml:space="preserve">    Nuevo Emperador</t>
  </si>
  <si>
    <t xml:space="preserve">    Veracruz</t>
  </si>
  <si>
    <t xml:space="preserve">    Vista Alegre</t>
  </si>
  <si>
    <t xml:space="preserve">    Burunga</t>
  </si>
  <si>
    <t xml:space="preserve">    Cerro Silvestre</t>
  </si>
  <si>
    <t xml:space="preserve">  Balboa</t>
  </si>
  <si>
    <t xml:space="preserve">    San Miguel (Cab)</t>
  </si>
  <si>
    <t xml:space="preserve">    La Ensenada</t>
  </si>
  <si>
    <t xml:space="preserve">    La Esmeralda</t>
  </si>
  <si>
    <t xml:space="preserve">    La Guinea</t>
  </si>
  <si>
    <t xml:space="preserve">    Pedro González</t>
  </si>
  <si>
    <t xml:space="preserve">    Saboga</t>
  </si>
  <si>
    <t xml:space="preserve">  Capira</t>
  </si>
  <si>
    <t xml:space="preserve">    Capira (Cab)</t>
  </si>
  <si>
    <t xml:space="preserve">    Caimito</t>
  </si>
  <si>
    <t xml:space="preserve">    Campana</t>
  </si>
  <si>
    <t xml:space="preserve">    Cermeño</t>
  </si>
  <si>
    <t xml:space="preserve">    Cirí de Los Sotos</t>
  </si>
  <si>
    <t xml:space="preserve">    Cirí Grande</t>
  </si>
  <si>
    <t xml:space="preserve">    La Trinidad</t>
  </si>
  <si>
    <t xml:space="preserve">    Las Ollas Arriba</t>
  </si>
  <si>
    <t xml:space="preserve">    Lídice</t>
  </si>
  <si>
    <t xml:space="preserve">    Villa Carmen</t>
  </si>
  <si>
    <t xml:space="preserve">    Villa Rosario</t>
  </si>
  <si>
    <t xml:space="preserve">  Chame</t>
  </si>
  <si>
    <t xml:space="preserve">    Chame (Cab)</t>
  </si>
  <si>
    <t xml:space="preserve">    Bejuco</t>
  </si>
  <si>
    <t xml:space="preserve">    Buenos Aires</t>
  </si>
  <si>
    <t xml:space="preserve">    Chicá</t>
  </si>
  <si>
    <t xml:space="preserve">    El Líbano</t>
  </si>
  <si>
    <t xml:space="preserve">    Las Lajas</t>
  </si>
  <si>
    <t xml:space="preserve">    Nueva Gorgona</t>
  </si>
  <si>
    <t xml:space="preserve">    Punta Chame</t>
  </si>
  <si>
    <t xml:space="preserve">    Sajalices</t>
  </si>
  <si>
    <t xml:space="preserve">    Sorá</t>
  </si>
  <si>
    <t xml:space="preserve">  Chepo</t>
  </si>
  <si>
    <t xml:space="preserve">    Chepo (Cab)</t>
  </si>
  <si>
    <t xml:space="preserve">    Cañita</t>
  </si>
  <si>
    <t xml:space="preserve">    Chepillo</t>
  </si>
  <si>
    <t xml:space="preserve">    El Llano</t>
  </si>
  <si>
    <t xml:space="preserve">    Las Margaritas</t>
  </si>
  <si>
    <t xml:space="preserve">    Santa Cruz de Chinina</t>
  </si>
  <si>
    <t xml:space="preserve">    Tortí</t>
  </si>
  <si>
    <t xml:space="preserve">  Chimán</t>
  </si>
  <si>
    <t xml:space="preserve">    Chimán (Cab)</t>
  </si>
  <si>
    <t xml:space="preserve">    Brujas</t>
  </si>
  <si>
    <t xml:space="preserve">    Gonzalo Vásquez</t>
  </si>
  <si>
    <t xml:space="preserve">    Unión Santeña</t>
  </si>
  <si>
    <t xml:space="preserve">    Pasiga</t>
  </si>
  <si>
    <t xml:space="preserve">  La Chorrera</t>
  </si>
  <si>
    <t xml:space="preserve">    Barrio Balboa</t>
  </si>
  <si>
    <t xml:space="preserve">    Barrio Colón</t>
  </si>
  <si>
    <t xml:space="preserve">    Amador</t>
  </si>
  <si>
    <t xml:space="preserve">    Arosemena</t>
  </si>
  <si>
    <t xml:space="preserve">    El Arado</t>
  </si>
  <si>
    <t xml:space="preserve">    Feuillet</t>
  </si>
  <si>
    <t xml:space="preserve">    Guadalupe</t>
  </si>
  <si>
    <t xml:space="preserve">    Herrera</t>
  </si>
  <si>
    <t xml:space="preserve">    Hurtado</t>
  </si>
  <si>
    <t xml:space="preserve">    Iturralde</t>
  </si>
  <si>
    <t xml:space="preserve">    La Represa</t>
  </si>
  <si>
    <t xml:space="preserve">    Los Díaz</t>
  </si>
  <si>
    <t xml:space="preserve">    Mendoza</t>
  </si>
  <si>
    <t xml:space="preserve">    Obaldía</t>
  </si>
  <si>
    <t xml:space="preserve">    Playa Leona</t>
  </si>
  <si>
    <t xml:space="preserve">    Puerto Caimito</t>
  </si>
  <si>
    <t xml:space="preserve">  Panamá</t>
  </si>
  <si>
    <t xml:space="preserve">    San Felipe</t>
  </si>
  <si>
    <t xml:space="preserve">    El Chorrillo</t>
  </si>
  <si>
    <t xml:space="preserve">    Calidonia</t>
  </si>
  <si>
    <t xml:space="preserve">    Curundú</t>
  </si>
  <si>
    <t xml:space="preserve">    Betania</t>
  </si>
  <si>
    <t xml:space="preserve">    Pueblo Nuevo</t>
  </si>
  <si>
    <t xml:space="preserve">    San Francisco</t>
  </si>
  <si>
    <t xml:space="preserve">    Parque Lefevre</t>
  </si>
  <si>
    <t xml:space="preserve">    Río Abajo</t>
  </si>
  <si>
    <t xml:space="preserve">    Ancón</t>
  </si>
  <si>
    <t xml:space="preserve">    Chilibre</t>
  </si>
  <si>
    <t xml:space="preserve">    Las Cumbres</t>
  </si>
  <si>
    <t xml:space="preserve">    Pacora</t>
  </si>
  <si>
    <t xml:space="preserve">    San Martín</t>
  </si>
  <si>
    <t xml:space="preserve">    Tocumen</t>
  </si>
  <si>
    <t xml:space="preserve">    Las Mañanitas</t>
  </si>
  <si>
    <t xml:space="preserve">    24 de Diciembre</t>
  </si>
  <si>
    <t xml:space="preserve">  San Carlos</t>
  </si>
  <si>
    <t xml:space="preserve">    San Carlos (Cab)</t>
  </si>
  <si>
    <t xml:space="preserve">    El Espino</t>
  </si>
  <si>
    <t xml:space="preserve">    El Higo</t>
  </si>
  <si>
    <t xml:space="preserve">    Guayabito</t>
  </si>
  <si>
    <t xml:space="preserve">    La Ermita</t>
  </si>
  <si>
    <t xml:space="preserve">    La Laguna</t>
  </si>
  <si>
    <t xml:space="preserve">    Las Uvas</t>
  </si>
  <si>
    <t xml:space="preserve">    Los Llanitos</t>
  </si>
  <si>
    <t xml:space="preserve">  San Miguelito</t>
  </si>
  <si>
    <t xml:space="preserve">    Amelia Denis de Icaza</t>
  </si>
  <si>
    <t xml:space="preserve">    Belisario Porras</t>
  </si>
  <si>
    <t xml:space="preserve">    José Domingo Espinar</t>
  </si>
  <si>
    <t xml:space="preserve">    Mateo Iturralde</t>
  </si>
  <si>
    <t xml:space="preserve">    Victoriano Lorenzo</t>
  </si>
  <si>
    <t xml:space="preserve">    Arnulfo Arias</t>
  </si>
  <si>
    <t xml:space="preserve">    Belisario Frías</t>
  </si>
  <si>
    <t xml:space="preserve">    Omar Torrijos</t>
  </si>
  <si>
    <t xml:space="preserve">    Rufina Alfaro</t>
  </si>
  <si>
    <t xml:space="preserve">  Taboga</t>
  </si>
  <si>
    <t xml:space="preserve">    Taboga (Cab)</t>
  </si>
  <si>
    <t xml:space="preserve">    Otoque Occidente</t>
  </si>
  <si>
    <t xml:space="preserve">    Otoque Oriente</t>
  </si>
  <si>
    <t xml:space="preserve">VERAGUAS</t>
  </si>
  <si>
    <t xml:space="preserve">  Atalaya</t>
  </si>
  <si>
    <t xml:space="preserve">    Atalaya (Cab)</t>
  </si>
  <si>
    <t xml:space="preserve">    El Barrito</t>
  </si>
  <si>
    <t xml:space="preserve">    La Montañuela</t>
  </si>
  <si>
    <t xml:space="preserve">    San Antonio</t>
  </si>
  <si>
    <t xml:space="preserve">    La Carrillo</t>
  </si>
  <si>
    <t xml:space="preserve">  Calobre</t>
  </si>
  <si>
    <t xml:space="preserve">    Calobre (Cab)</t>
  </si>
  <si>
    <t xml:space="preserve">    Barnizal</t>
  </si>
  <si>
    <t xml:space="preserve">    Chitrá</t>
  </si>
  <si>
    <t xml:space="preserve">    El Coclá</t>
  </si>
  <si>
    <t xml:space="preserve">    La Raya de Calobre</t>
  </si>
  <si>
    <t xml:space="preserve">    La Tetilla</t>
  </si>
  <si>
    <t xml:space="preserve">    La Yeguada</t>
  </si>
  <si>
    <t xml:space="preserve">    Las Guías</t>
  </si>
  <si>
    <t xml:space="preserve">    Monjarás</t>
  </si>
  <si>
    <t xml:space="preserve">  Cañazas</t>
  </si>
  <si>
    <t xml:space="preserve">    Cañazas (Cab)</t>
  </si>
  <si>
    <t xml:space="preserve">    Cerro de Plata</t>
  </si>
  <si>
    <t xml:space="preserve">    Los Valles</t>
  </si>
  <si>
    <t xml:space="preserve">    San Marcelo</t>
  </si>
  <si>
    <t xml:space="preserve">    El Picador    </t>
  </si>
  <si>
    <t xml:space="preserve">    El Aromillo</t>
  </si>
  <si>
    <t xml:space="preserve">  La Mesa</t>
  </si>
  <si>
    <t xml:space="preserve">    La Mesa (Cab)</t>
  </si>
  <si>
    <t xml:space="preserve">    Bisvalles</t>
  </si>
  <si>
    <t xml:space="preserve">    Boró</t>
  </si>
  <si>
    <t xml:space="preserve">    San Bartolo</t>
  </si>
  <si>
    <t xml:space="preserve">    Los Milagros</t>
  </si>
  <si>
    <t xml:space="preserve">  Las Palmas</t>
  </si>
  <si>
    <t xml:space="preserve">    Las Palmas (Cab)</t>
  </si>
  <si>
    <t xml:space="preserve">    Cerro de Casa</t>
  </si>
  <si>
    <t xml:space="preserve">    El María</t>
  </si>
  <si>
    <t xml:space="preserve">    El Prado</t>
  </si>
  <si>
    <t xml:space="preserve">    Lolá</t>
  </si>
  <si>
    <t xml:space="preserve">    Pixvae</t>
  </si>
  <si>
    <t xml:space="preserve">    Puerto Vidal</t>
  </si>
  <si>
    <t xml:space="preserve">    Zapotillo</t>
  </si>
  <si>
    <t xml:space="preserve">    San Martin de Porres</t>
  </si>
  <si>
    <t xml:space="preserve">    Vigui</t>
  </si>
  <si>
    <t xml:space="preserve">  Montijo</t>
  </si>
  <si>
    <t xml:space="preserve">    Montijo (Cab)</t>
  </si>
  <si>
    <t xml:space="preserve">    Gobernadora</t>
  </si>
  <si>
    <t xml:space="preserve">    La Garceana</t>
  </si>
  <si>
    <t xml:space="preserve">    Pilón</t>
  </si>
  <si>
    <t xml:space="preserve">    Unión del Norte</t>
  </si>
  <si>
    <t xml:space="preserve">    Costa Hermosa</t>
  </si>
  <si>
    <t xml:space="preserve">    Cébaco</t>
  </si>
  <si>
    <t xml:space="preserve">  Río de Jesús</t>
  </si>
  <si>
    <t xml:space="preserve">    Río de Jesús (Cab)</t>
  </si>
  <si>
    <t xml:space="preserve">    Utirá</t>
  </si>
  <si>
    <t xml:space="preserve">    Catorce de Noviembre</t>
  </si>
  <si>
    <t xml:space="preserve">  San Francisco</t>
  </si>
  <si>
    <t xml:space="preserve">    San Francisco (Cab)</t>
  </si>
  <si>
    <t xml:space="preserve">    Corral Falso</t>
  </si>
  <si>
    <t xml:space="preserve">    Los Hatillos</t>
  </si>
  <si>
    <t xml:space="preserve">    Remance</t>
  </si>
  <si>
    <t xml:space="preserve">  Santa Fé</t>
  </si>
  <si>
    <t xml:space="preserve">    Santa Fé (Cab)</t>
  </si>
  <si>
    <t xml:space="preserve">    Calovébora</t>
  </si>
  <si>
    <t xml:space="preserve">    El Alto</t>
  </si>
  <si>
    <t xml:space="preserve">    El Cuay</t>
  </si>
  <si>
    <t xml:space="preserve">    El Pantano</t>
  </si>
  <si>
    <t xml:space="preserve">    Gatuncito</t>
  </si>
  <si>
    <t xml:space="preserve">    Río Luis</t>
  </si>
  <si>
    <t xml:space="preserve">  Santiago</t>
  </si>
  <si>
    <t xml:space="preserve">    Santiago (Cab)</t>
  </si>
  <si>
    <t xml:space="preserve">    La Peña</t>
  </si>
  <si>
    <t xml:space="preserve">    La Raya de Santa María</t>
  </si>
  <si>
    <t xml:space="preserve">    Ponuga</t>
  </si>
  <si>
    <t xml:space="preserve">    San Pedro del Espino</t>
  </si>
  <si>
    <t xml:space="preserve">    Canto del Llano</t>
  </si>
  <si>
    <t xml:space="preserve">    Carlos Santana</t>
  </si>
  <si>
    <t xml:space="preserve">    Edwin Fábrega</t>
  </si>
  <si>
    <t xml:space="preserve">    San Martín de Porres</t>
  </si>
  <si>
    <t xml:space="preserve">    Urracá</t>
  </si>
  <si>
    <t xml:space="preserve">  Soná</t>
  </si>
  <si>
    <t xml:space="preserve">    Soná (Cab)</t>
  </si>
  <si>
    <t xml:space="preserve">    Cativé</t>
  </si>
  <si>
    <t xml:space="preserve">    El Marañón</t>
  </si>
  <si>
    <t xml:space="preserve">    La Soledad</t>
  </si>
  <si>
    <t xml:space="preserve">    Quebrada de Oro</t>
  </si>
  <si>
    <t xml:space="preserve">    Rodeo Viejo</t>
  </si>
  <si>
    <t xml:space="preserve">  Mariato</t>
  </si>
  <si>
    <t xml:space="preserve">    Llano de Cativa</t>
  </si>
  <si>
    <t xml:space="preserve">    Arena</t>
  </si>
  <si>
    <t xml:space="preserve">    Quebro</t>
  </si>
  <si>
    <t xml:space="preserve">    Tebario (Mariato)</t>
  </si>
  <si>
    <t xml:space="preserve">COMARCA KUNA YALA</t>
  </si>
  <si>
    <t xml:space="preserve">Ailigandí</t>
  </si>
  <si>
    <t xml:space="preserve">Narganá</t>
  </si>
  <si>
    <t xml:space="preserve">Puerto Obaldía</t>
  </si>
  <si>
    <t xml:space="preserve">Tubualá</t>
  </si>
  <si>
    <t xml:space="preserve">COMARCA EMBERÁ</t>
  </si>
  <si>
    <t xml:space="preserve">  Cémaco</t>
  </si>
  <si>
    <t xml:space="preserve">    Cirilo Guaynora (Cab)</t>
  </si>
  <si>
    <t xml:space="preserve">    Lajas Blancas</t>
  </si>
  <si>
    <t xml:space="preserve">    Manuel Ortega</t>
  </si>
  <si>
    <t xml:space="preserve">  Sambú</t>
  </si>
  <si>
    <t xml:space="preserve">    Jingurudo</t>
  </si>
  <si>
    <t xml:space="preserve">    Río Sábalo (Cab)</t>
  </si>
  <si>
    <t xml:space="preserve">COMARCA NGÖBE BUGLÉ</t>
  </si>
  <si>
    <t xml:space="preserve">  Kanquintú</t>
  </si>
  <si>
    <t xml:space="preserve">    Bisira (Cab)</t>
  </si>
  <si>
    <t xml:space="preserve">    Buri</t>
  </si>
  <si>
    <t xml:space="preserve">    Kanquintú</t>
  </si>
  <si>
    <t xml:space="preserve">    Guariviara</t>
  </si>
  <si>
    <t xml:space="preserve">    Guoroní</t>
  </si>
  <si>
    <t xml:space="preserve">    Mununí</t>
  </si>
  <si>
    <t xml:space="preserve">    Piedra Roja</t>
  </si>
  <si>
    <t xml:space="preserve">    Tuwai</t>
  </si>
  <si>
    <t xml:space="preserve">    Man Creek</t>
  </si>
  <si>
    <t xml:space="preserve">  Kusapin</t>
  </si>
  <si>
    <t xml:space="preserve">    Kusapìn (Cab)</t>
  </si>
  <si>
    <t xml:space="preserve">    Calovebora o Sta. Catalina</t>
  </si>
  <si>
    <t xml:space="preserve">    Bahía Azul</t>
  </si>
  <si>
    <t xml:space="preserve">    Río Chiriquí</t>
  </si>
  <si>
    <t xml:space="preserve">    Loma Yuca</t>
  </si>
  <si>
    <t xml:space="preserve">    Tobobe</t>
  </si>
  <si>
    <t xml:space="preserve">    Valle Bonito</t>
  </si>
  <si>
    <t xml:space="preserve">   Besiko</t>
  </si>
  <si>
    <t xml:space="preserve">     Soloy (Cab)</t>
  </si>
  <si>
    <t xml:space="preserve">     Boca de Balsa</t>
  </si>
  <si>
    <t xml:space="preserve">     Cerro Banco</t>
  </si>
  <si>
    <t xml:space="preserve">     Cerro de Patena</t>
  </si>
  <si>
    <t xml:space="preserve">     Camarón Arriba</t>
  </si>
  <si>
    <t xml:space="preserve">     Emplanada de Chorcha</t>
  </si>
  <si>
    <t xml:space="preserve">     Namnoni</t>
  </si>
  <si>
    <t xml:space="preserve">     Niba</t>
  </si>
  <si>
    <t xml:space="preserve">  Mirono</t>
  </si>
  <si>
    <t xml:space="preserve">    Hato Pilón (Cab)</t>
  </si>
  <si>
    <t xml:space="preserve">    Cascabel</t>
  </si>
  <si>
    <t xml:space="preserve">    Hato Corotú</t>
  </si>
  <si>
    <t xml:space="preserve">    Hato Culantro</t>
  </si>
  <si>
    <t xml:space="preserve">    Hato Jobo</t>
  </si>
  <si>
    <t xml:space="preserve">    Hato Julí</t>
  </si>
  <si>
    <t xml:space="preserve">    Quebrada de Loro</t>
  </si>
  <si>
    <t xml:space="preserve">    Salto Dupí</t>
  </si>
  <si>
    <t xml:space="preserve">  Muna</t>
  </si>
  <si>
    <t xml:space="preserve">    Chichica (Cab)</t>
  </si>
  <si>
    <t xml:space="preserve">    Alto Caballero</t>
  </si>
  <si>
    <t xml:space="preserve">    Bagama</t>
  </si>
  <si>
    <t xml:space="preserve">    Cerro Caña</t>
  </si>
  <si>
    <t xml:space="preserve">    Cerro Puerco</t>
  </si>
  <si>
    <t xml:space="preserve">    Krua</t>
  </si>
  <si>
    <t xml:space="preserve">    Maraca</t>
  </si>
  <si>
    <t xml:space="preserve">    Nibra</t>
  </si>
  <si>
    <t xml:space="preserve">    Roka</t>
  </si>
  <si>
    <t xml:space="preserve">    Sitio Prado</t>
  </si>
  <si>
    <t xml:space="preserve">    Umani</t>
  </si>
  <si>
    <t xml:space="preserve">  Nole Duima</t>
  </si>
  <si>
    <t xml:space="preserve">    Cerro Iglesias (Cab)</t>
  </si>
  <si>
    <t xml:space="preserve">    Lajero</t>
  </si>
  <si>
    <t xml:space="preserve">    Hato Chamí</t>
  </si>
  <si>
    <t xml:space="preserve">    Susama</t>
  </si>
  <si>
    <t xml:space="preserve">    Jadeberi</t>
  </si>
  <si>
    <t xml:space="preserve">  Ñurun</t>
  </si>
  <si>
    <t xml:space="preserve">    Agua de Salud</t>
  </si>
  <si>
    <t xml:space="preserve">    Alto de Jesús</t>
  </si>
  <si>
    <t xml:space="preserve">    Cerro Pelado</t>
  </si>
  <si>
    <t xml:space="preserve">    El Bale</t>
  </si>
  <si>
    <t xml:space="preserve">    El Peredon</t>
  </si>
  <si>
    <t xml:space="preserve">    El Piro</t>
  </si>
  <si>
    <t xml:space="preserve">    Guibale</t>
  </si>
  <si>
    <t xml:space="preserve">Comarca Kuna de Madungandí</t>
  </si>
  <si>
    <t xml:space="preserve">Comarca Kuna de Wargandí</t>
  </si>
  <si>
    <t xml:space="preserve">FUENTE:  ACTAS DE LAS JUNTAS COMUNALES DE ESCRUTINIO. 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%"/>
    <numFmt numFmtId="166" formatCode="[$-409]#,##0_);\(#,##0\)"/>
    <numFmt numFmtId="167" formatCode="#,##0"/>
    <numFmt numFmtId="168" formatCode="0.0"/>
    <numFmt numFmtId="169" formatCode="_(* #,##0.00_);_(* \(#,##0.00\);_(* \-??_);_(@_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MS Serif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BOOKANTIQUA"/>
      <family val="0"/>
    </font>
    <font>
      <b val="true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3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75" workbookViewId="0">
      <pane xSplit="1" ySplit="2" topLeftCell="G11" activePane="bottomRight" state="frozen"/>
      <selection pane="topLeft" activeCell="A9" activeCellId="0" sqref="A9"/>
      <selection pane="topRight" activeCell="G9" activeCellId="0" sqref="G9"/>
      <selection pane="bottomLeft" activeCell="A11" activeCellId="0" sqref="A11"/>
      <selection pane="bottomRight" activeCell="G11" activeCellId="0" sqref="G11"/>
    </sheetView>
  </sheetViews>
  <sheetFormatPr defaultColWidth="10.6171875" defaultRowHeight="12.7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1" width="7.62"/>
    <col collapsed="false" customWidth="true" hidden="false" outlineLevel="0" max="5" min="5" style="2" width="5.62"/>
    <col collapsed="false" customWidth="false" hidden="false" outlineLevel="0" max="8" min="8" style="1" width="10.62"/>
    <col collapsed="false" customWidth="true" hidden="false" outlineLevel="0" max="9" min="9" style="2" width="5.62"/>
    <col collapsed="false" customWidth="true" hidden="false" outlineLevel="0" max="11" min="11" style="0" width="9.62"/>
    <col collapsed="false" customWidth="true" hidden="false" outlineLevel="0" max="19" min="15" style="0" width="9.62"/>
    <col collapsed="false" customWidth="true" hidden="false" outlineLevel="0" max="20" min="20" style="1" width="9.62"/>
    <col collapsed="false" customWidth="true" hidden="false" outlineLevel="0" max="21" min="21" style="2" width="5.62"/>
    <col collapsed="false" customWidth="true" hidden="false" outlineLevel="0" max="22" min="22" style="1" width="9.62"/>
    <col collapsed="false" customWidth="true" hidden="false" outlineLevel="0" max="23" min="23" style="2" width="5.6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3.5" hidden="false" customHeight="false" outlineLevel="0" collapsed="false">
      <c r="A6" s="5"/>
      <c r="B6" s="5"/>
      <c r="C6" s="5"/>
      <c r="D6" s="5"/>
      <c r="E6" s="6"/>
      <c r="F6" s="5"/>
      <c r="G6" s="5"/>
      <c r="H6" s="5"/>
      <c r="I6" s="6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6"/>
      <c r="V6" s="5"/>
      <c r="W6" s="6"/>
    </row>
    <row r="7" customFormat="false" ht="12.75" hidden="false" customHeight="true" outlineLevel="0" collapsed="false">
      <c r="A7" s="7" t="s">
        <v>5</v>
      </c>
      <c r="B7" s="8" t="s">
        <v>6</v>
      </c>
      <c r="C7" s="9" t="s">
        <v>7</v>
      </c>
      <c r="D7" s="9"/>
      <c r="E7" s="9"/>
      <c r="F7" s="8"/>
      <c r="G7" s="10"/>
      <c r="H7" s="11" t="s">
        <v>8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2.75" hidden="false" customHeight="false" outlineLevel="0" collapsed="false">
      <c r="A8" s="12" t="s">
        <v>9</v>
      </c>
      <c r="B8" s="13" t="s">
        <v>10</v>
      </c>
      <c r="C8" s="9"/>
      <c r="D8" s="9"/>
      <c r="E8" s="9"/>
      <c r="F8" s="8" t="s">
        <v>11</v>
      </c>
      <c r="G8" s="13" t="s">
        <v>12</v>
      </c>
      <c r="H8" s="14"/>
      <c r="I8" s="15"/>
      <c r="J8" s="16" t="s">
        <v>13</v>
      </c>
      <c r="K8" s="16"/>
      <c r="L8" s="16"/>
      <c r="M8" s="16"/>
      <c r="N8" s="16"/>
      <c r="O8" s="16"/>
      <c r="P8" s="16"/>
      <c r="Q8" s="17" t="s">
        <v>14</v>
      </c>
      <c r="R8" s="17"/>
      <c r="S8" s="17"/>
      <c r="T8" s="14" t="s">
        <v>12</v>
      </c>
      <c r="V8" s="18"/>
    </row>
    <row r="9" customFormat="false" ht="12.75" hidden="false" customHeight="true" outlineLevel="0" collapsed="false">
      <c r="A9" s="12" t="s">
        <v>15</v>
      </c>
      <c r="B9" s="13" t="s">
        <v>16</v>
      </c>
      <c r="C9" s="19" t="s">
        <v>17</v>
      </c>
      <c r="D9" s="20" t="s">
        <v>18</v>
      </c>
      <c r="E9" s="21" t="s">
        <v>19</v>
      </c>
      <c r="F9" s="13" t="s">
        <v>20</v>
      </c>
      <c r="G9" s="13" t="s">
        <v>21</v>
      </c>
      <c r="H9" s="14" t="s">
        <v>22</v>
      </c>
      <c r="I9" s="22" t="s">
        <v>19</v>
      </c>
      <c r="J9" s="19" t="s">
        <v>23</v>
      </c>
      <c r="K9" s="19" t="s">
        <v>24</v>
      </c>
      <c r="L9" s="13" t="s">
        <v>25</v>
      </c>
      <c r="M9" s="19" t="s">
        <v>26</v>
      </c>
      <c r="N9" s="19" t="s">
        <v>27</v>
      </c>
      <c r="O9" s="13" t="s">
        <v>28</v>
      </c>
      <c r="P9" s="13" t="s">
        <v>29</v>
      </c>
      <c r="Q9" s="23" t="s">
        <v>30</v>
      </c>
      <c r="R9" s="23" t="s">
        <v>31</v>
      </c>
      <c r="S9" s="23" t="s">
        <v>32</v>
      </c>
      <c r="T9" s="14" t="s">
        <v>33</v>
      </c>
      <c r="V9" s="20" t="s">
        <v>12</v>
      </c>
    </row>
    <row r="10" customFormat="false" ht="12.75" hidden="false" customHeight="false" outlineLevel="0" collapsed="false">
      <c r="A10" s="24" t="s">
        <v>34</v>
      </c>
      <c r="B10" s="25" t="s">
        <v>35</v>
      </c>
      <c r="C10" s="19"/>
      <c r="D10" s="26" t="s">
        <v>36</v>
      </c>
      <c r="E10" s="21"/>
      <c r="F10" s="25" t="s">
        <v>37</v>
      </c>
      <c r="G10" s="25"/>
      <c r="H10" s="24" t="s">
        <v>38</v>
      </c>
      <c r="I10" s="27"/>
      <c r="J10" s="19"/>
      <c r="K10" s="19"/>
      <c r="L10" s="28" t="s">
        <v>39</v>
      </c>
      <c r="M10" s="19"/>
      <c r="N10" s="19"/>
      <c r="O10" s="28" t="s">
        <v>40</v>
      </c>
      <c r="P10" s="25" t="s">
        <v>41</v>
      </c>
      <c r="Q10" s="23"/>
      <c r="R10" s="23"/>
      <c r="S10" s="23"/>
      <c r="T10" s="29" t="s">
        <v>42</v>
      </c>
      <c r="U10" s="30" t="s">
        <v>19</v>
      </c>
      <c r="V10" s="29" t="s">
        <v>43</v>
      </c>
      <c r="W10" s="24" t="s">
        <v>19</v>
      </c>
    </row>
    <row r="11" customFormat="false" ht="12.75" hidden="false" customHeight="false" outlineLevel="0" collapsed="false">
      <c r="A11" s="31"/>
      <c r="B11" s="32"/>
      <c r="C11" s="33"/>
      <c r="D11" s="34"/>
      <c r="F11" s="32"/>
      <c r="G11" s="32"/>
      <c r="H11" s="35"/>
      <c r="I11" s="15"/>
      <c r="J11" s="36"/>
      <c r="K11" s="37"/>
      <c r="L11" s="37"/>
      <c r="M11" s="37"/>
      <c r="N11" s="37"/>
      <c r="O11" s="37"/>
      <c r="P11" s="37"/>
      <c r="Q11" s="37"/>
      <c r="R11" s="38"/>
      <c r="S11" s="38"/>
      <c r="T11" s="35"/>
      <c r="V11" s="34"/>
    </row>
    <row r="12" customFormat="false" ht="15.75" hidden="false" customHeight="false" outlineLevel="0" collapsed="false">
      <c r="A12" s="39" t="s">
        <v>44</v>
      </c>
      <c r="B12" s="40" t="n">
        <f aca="false">SUM(B14+B42+B104+B166+B303+B335+B406+B508+B653+B786+B793+B806+B887+B888)</f>
        <v>2193</v>
      </c>
      <c r="C12" s="41" t="n">
        <f aca="false">SUM(C14+C42+C104+C166+C303+C335+C406+C508+C653+C786+C793+C806+C887+C888)</f>
        <v>5104</v>
      </c>
      <c r="D12" s="41" t="n">
        <f aca="false">SUM(D14+D42+D104+D166+D303+D335+D406+D508+D653+D786+D793+D806+D887+D888)</f>
        <v>5032</v>
      </c>
      <c r="E12" s="42" t="n">
        <f aca="false">SUM(D12/C12)*100</f>
        <v>98.58934169279</v>
      </c>
      <c r="F12" s="41" t="n">
        <f aca="false">SUM(F14+F42+F104+F166+F303+F335+F406+F508+F653+F786+F793+F806+F887+F888)</f>
        <v>1999553</v>
      </c>
      <c r="G12" s="41" t="n">
        <f aca="false">SUM(G14+G42+G104+G166+G303+G335+G406+G508+G653+G786+G793+G806+G887+G888)</f>
        <v>1531005</v>
      </c>
      <c r="H12" s="41" t="n">
        <f aca="false">SUM(H14+H42+H104+H166+H303+H335+H406+H508+H653+H786+H793+H806+H887+H888)</f>
        <v>1455322</v>
      </c>
      <c r="I12" s="43" t="n">
        <f aca="false">SUM(H12/G12)*100</f>
        <v>95.0566457980216</v>
      </c>
      <c r="J12" s="41" t="n">
        <f aca="false">SUM(J14+J42+J104+J166+J303+J335+J406+J508+J653+J786+J793+J806+J887+J888)</f>
        <v>518640</v>
      </c>
      <c r="K12" s="41" t="n">
        <f aca="false">SUM(K14+K42+K104+K166+K303+K335+K406+K508+K653+K786+K793+K806+K887+K888)</f>
        <v>94493</v>
      </c>
      <c r="L12" s="41" t="n">
        <f aca="false">SUM(L14+L42+L104+L166+L303+L335+L406+L508+L653+L786+L793+L806+L887+L888)</f>
        <v>147874</v>
      </c>
      <c r="M12" s="41" t="n">
        <f aca="false">SUM(M14+M42+M104+M166+M303+M335+M406+M508+M653+M786+M793+M806+M887+M888)</f>
        <v>239670</v>
      </c>
      <c r="N12" s="41" t="n">
        <f aca="false">SUM(N14+N42+N104+N166+N303+N335+N406+N508+N653+N786+N793+N806+N887+N888)</f>
        <v>192633</v>
      </c>
      <c r="O12" s="41" t="n">
        <f aca="false">SUM(O14+O42+O104+O166+O303+O335+O406+O508+O653+O786+O793+O806+O887+O888)</f>
        <v>79952</v>
      </c>
      <c r="P12" s="41" t="n">
        <f aca="false">SUM(P14+P42+P104+P166+P303+P335+P406+P508+P653+P786+P793+P806+P887+P888)</f>
        <v>101193</v>
      </c>
      <c r="Q12" s="41" t="n">
        <f aca="false">SUM(Q14+Q42+Q104+Q166+Q303+Q335+Q406+Q508+Q653+Q786+Q793+Q806+Q887+Q888)</f>
        <v>58822</v>
      </c>
      <c r="R12" s="41" t="n">
        <f aca="false">SUM(R14+R42+R104+R166+R303+R335+R406+R508+R653+R786+R793+R806+R887+R888)</f>
        <v>15881</v>
      </c>
      <c r="S12" s="41" t="n">
        <f aca="false">SUM(S14+S42+S104+S166+S303+S335+S406+S508+S653+S786+S793+S806+S887+S888)</f>
        <v>6164</v>
      </c>
      <c r="T12" s="41" t="n">
        <f aca="false">SUM(T14+T42+T104+T166+T303+T335+T406+T508+T653+T786+T793+T806+T887+T888)</f>
        <v>43159</v>
      </c>
      <c r="U12" s="42" t="n">
        <f aca="false">SUM(T12/G12)*100</f>
        <v>2.81899797845206</v>
      </c>
      <c r="V12" s="41" t="n">
        <f aca="false">SUM(V14+V42+V104+V166+V303+V335+V406+V508+V653+V786+V793+V806+V887+V888)</f>
        <v>32524</v>
      </c>
      <c r="W12" s="42" t="n">
        <f aca="false">SUM(V12/G12)*100</f>
        <v>2.12435622352638</v>
      </c>
    </row>
    <row r="13" customFormat="false" ht="15.75" hidden="false" customHeight="false" outlineLevel="0" collapsed="false">
      <c r="A13" s="44"/>
      <c r="B13" s="45"/>
      <c r="C13" s="45"/>
      <c r="D13" s="46"/>
      <c r="E13" s="47"/>
      <c r="F13" s="45"/>
      <c r="G13" s="45"/>
      <c r="H13" s="46"/>
      <c r="I13" s="48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6"/>
      <c r="U13" s="47"/>
      <c r="V13" s="46"/>
      <c r="W13" s="47"/>
    </row>
    <row r="14" customFormat="false" ht="15.75" hidden="false" customHeight="false" outlineLevel="0" collapsed="false">
      <c r="A14" s="50" t="s">
        <v>45</v>
      </c>
      <c r="B14" s="51" t="n">
        <f aca="false">SUM(B16,B24,B34)</f>
        <v>76</v>
      </c>
      <c r="C14" s="51" t="n">
        <f aca="false">SUM(C16,C24,C34)</f>
        <v>152</v>
      </c>
      <c r="D14" s="52" t="n">
        <f aca="false">SUM(D16,D24,D34)</f>
        <v>152</v>
      </c>
      <c r="E14" s="53" t="n">
        <f aca="false">SUM(D14/C14)*100</f>
        <v>100</v>
      </c>
      <c r="F14" s="52" t="n">
        <f aca="false">SUM(F16,F24,F34)</f>
        <v>56021</v>
      </c>
      <c r="G14" s="52" t="n">
        <f aca="false">SUM(G16,G24,G34)</f>
        <v>39712</v>
      </c>
      <c r="H14" s="52" t="n">
        <f aca="false">SUM(H16,H24,H34)</f>
        <v>36942</v>
      </c>
      <c r="I14" s="54" t="n">
        <f aca="false">SUM(H14/G14)*100</f>
        <v>93.0247784045125</v>
      </c>
      <c r="J14" s="52" t="n">
        <f aca="false">SUM(J16,J24,J34)</f>
        <v>10223</v>
      </c>
      <c r="K14" s="52" t="n">
        <f aca="false">SUM(K16,K24,K34)</f>
        <v>2508</v>
      </c>
      <c r="L14" s="52" t="n">
        <f aca="false">SUM(L16,L24,L34)</f>
        <v>2375</v>
      </c>
      <c r="M14" s="52" t="n">
        <f aca="false">SUM(M16,M24,M34)</f>
        <v>3790</v>
      </c>
      <c r="N14" s="52" t="n">
        <f aca="false">SUM(N16,N24,N34)</f>
        <v>2865</v>
      </c>
      <c r="O14" s="52" t="n">
        <f aca="false">SUM(O16,O24,O34)</f>
        <v>638</v>
      </c>
      <c r="P14" s="52" t="n">
        <f aca="false">SUM(P16,P24,P34)</f>
        <v>9075</v>
      </c>
      <c r="Q14" s="52" t="n">
        <f aca="false">SUM(Q16,Q24,Q34)</f>
        <v>3175</v>
      </c>
      <c r="R14" s="52" t="n">
        <f aca="false">SUM(R16,R24,R34)</f>
        <v>1361</v>
      </c>
      <c r="S14" s="52" t="n">
        <f aca="false">SUM(S16,S24,S34)</f>
        <v>932</v>
      </c>
      <c r="T14" s="52" t="n">
        <f aca="false">SUM(T16,T24,T34)</f>
        <v>1528</v>
      </c>
      <c r="U14" s="53" t="n">
        <f aca="false">SUM(T14/G14)*100</f>
        <v>3.84770346494762</v>
      </c>
      <c r="V14" s="52" t="n">
        <f aca="false">SUM(V16,V24,V34)</f>
        <v>1242</v>
      </c>
      <c r="W14" s="53" t="n">
        <f aca="false">SUM(V14/G14)*100</f>
        <v>3.12751813053989</v>
      </c>
    </row>
    <row r="15" customFormat="false" ht="15.75" hidden="false" customHeight="false" outlineLevel="0" collapsed="false">
      <c r="A15" s="50"/>
      <c r="B15" s="45"/>
      <c r="C15" s="45"/>
      <c r="D15" s="46"/>
      <c r="E15" s="55"/>
      <c r="F15" s="45"/>
      <c r="G15" s="45"/>
      <c r="H15" s="46"/>
      <c r="I15" s="56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6"/>
      <c r="U15" s="55"/>
      <c r="V15" s="46"/>
      <c r="W15" s="55"/>
    </row>
    <row r="16" customFormat="false" ht="15.75" hidden="false" customHeight="false" outlineLevel="0" collapsed="false">
      <c r="A16" s="50" t="s">
        <v>46</v>
      </c>
      <c r="B16" s="51" t="n">
        <f aca="false">SUM(B18:B22)</f>
        <v>15</v>
      </c>
      <c r="C16" s="51" t="n">
        <f aca="false">SUM(C18:C22)</f>
        <v>20</v>
      </c>
      <c r="D16" s="52" t="n">
        <f aca="false">SUM(D18:D22)</f>
        <v>20</v>
      </c>
      <c r="E16" s="53" t="n">
        <f aca="false">SUM(D16/C16)*100</f>
        <v>100</v>
      </c>
      <c r="F16" s="51" t="n">
        <f aca="false">SUM(F18:F22)</f>
        <v>5826</v>
      </c>
      <c r="G16" s="51" t="n">
        <f aca="false">SUM(G18:G22)</f>
        <v>4610</v>
      </c>
      <c r="H16" s="52" t="n">
        <f aca="false">SUM(H18:H22)</f>
        <v>4376</v>
      </c>
      <c r="I16" s="54" t="n">
        <f aca="false">SUM(H16/G16)*100</f>
        <v>94.9240780911063</v>
      </c>
      <c r="J16" s="57" t="n">
        <f aca="false">SUM(J18:J22)</f>
        <v>1127</v>
      </c>
      <c r="K16" s="57" t="n">
        <f aca="false">SUM(K18:K22)</f>
        <v>324</v>
      </c>
      <c r="L16" s="57" t="n">
        <f aca="false">SUM(L18:L22)</f>
        <v>276</v>
      </c>
      <c r="M16" s="57" t="n">
        <f aca="false">SUM(M18:M22)</f>
        <v>643</v>
      </c>
      <c r="N16" s="57" t="n">
        <f aca="false">SUM(N18:N22)</f>
        <v>337</v>
      </c>
      <c r="O16" s="57" t="n">
        <f aca="false">SUM(O18:O22)</f>
        <v>91</v>
      </c>
      <c r="P16" s="57" t="n">
        <f aca="false">SUM(P18:P22)</f>
        <v>710</v>
      </c>
      <c r="Q16" s="57" t="n">
        <f aca="false">SUM(Q18:Q22)</f>
        <v>475</v>
      </c>
      <c r="R16" s="57" t="n">
        <f aca="false">SUM(R18:R22)</f>
        <v>59</v>
      </c>
      <c r="S16" s="57" t="n">
        <f aca="false">SUM(S18:S22)</f>
        <v>334</v>
      </c>
      <c r="T16" s="52" t="n">
        <f aca="false">SUM(T18:T22)</f>
        <v>85</v>
      </c>
      <c r="U16" s="53" t="n">
        <f aca="false">SUM(T16/G16)*100</f>
        <v>1.84381778741866</v>
      </c>
      <c r="V16" s="52" t="n">
        <f aca="false">SUM(V18:V22)</f>
        <v>149</v>
      </c>
      <c r="W16" s="53" t="n">
        <f aca="false">SUM(V16/G16)*100</f>
        <v>3.23210412147505</v>
      </c>
    </row>
    <row r="17" customFormat="false" ht="15.75" hidden="false" customHeight="false" outlineLevel="0" collapsed="false">
      <c r="A17" s="44"/>
      <c r="B17" s="58"/>
      <c r="C17" s="58"/>
      <c r="D17" s="59"/>
      <c r="E17" s="47"/>
      <c r="F17" s="58"/>
      <c r="G17" s="58"/>
      <c r="H17" s="59"/>
      <c r="I17" s="48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59"/>
      <c r="U17" s="47"/>
      <c r="V17" s="59"/>
      <c r="W17" s="47"/>
    </row>
    <row r="18" customFormat="false" ht="15.75" hidden="false" customHeight="false" outlineLevel="0" collapsed="false">
      <c r="A18" s="61" t="s">
        <v>47</v>
      </c>
      <c r="B18" s="58" t="n">
        <v>3</v>
      </c>
      <c r="C18" s="58" t="n">
        <v>7</v>
      </c>
      <c r="D18" s="59" t="n">
        <v>7</v>
      </c>
      <c r="E18" s="47" t="n">
        <f aca="false">SUM(D18/C18)*100</f>
        <v>100</v>
      </c>
      <c r="F18" s="58" t="n">
        <v>2483</v>
      </c>
      <c r="G18" s="58" t="n">
        <f aca="false">SUM(H18,T18,V18)</f>
        <v>1873</v>
      </c>
      <c r="H18" s="59" t="n">
        <f aca="false">SUM(J18:S18)</f>
        <v>1795</v>
      </c>
      <c r="I18" s="48" t="n">
        <f aca="false">SUM(H18/G18)*100</f>
        <v>95.835557928457</v>
      </c>
      <c r="J18" s="60" t="n">
        <v>569</v>
      </c>
      <c r="K18" s="60" t="n">
        <v>66</v>
      </c>
      <c r="L18" s="60" t="n">
        <v>211</v>
      </c>
      <c r="M18" s="60" t="n">
        <v>74</v>
      </c>
      <c r="N18" s="60" t="n">
        <v>255</v>
      </c>
      <c r="O18" s="60" t="n">
        <v>70</v>
      </c>
      <c r="P18" s="60" t="n">
        <v>99</v>
      </c>
      <c r="Q18" s="60" t="n">
        <v>283</v>
      </c>
      <c r="R18" s="60" t="n">
        <v>0</v>
      </c>
      <c r="S18" s="60" t="n">
        <v>168</v>
      </c>
      <c r="T18" s="59" t="n">
        <v>38</v>
      </c>
      <c r="U18" s="47" t="n">
        <f aca="false">SUM(T18/G18)*100</f>
        <v>2.02883075280299</v>
      </c>
      <c r="V18" s="59" t="n">
        <v>40</v>
      </c>
      <c r="W18" s="47" t="n">
        <f aca="false">SUM(V18/G18)*100</f>
        <v>2.13561131873999</v>
      </c>
    </row>
    <row r="19" customFormat="false" ht="15.75" hidden="false" customHeight="false" outlineLevel="0" collapsed="false">
      <c r="A19" s="61" t="s">
        <v>48</v>
      </c>
      <c r="B19" s="58" t="n">
        <v>2</v>
      </c>
      <c r="C19" s="58" t="n">
        <v>3</v>
      </c>
      <c r="D19" s="59" t="n">
        <v>3</v>
      </c>
      <c r="E19" s="47" t="n">
        <f aca="false">SUM(D19/C19)*100</f>
        <v>100</v>
      </c>
      <c r="F19" s="58" t="n">
        <v>732</v>
      </c>
      <c r="G19" s="58" t="n">
        <f aca="false">SUM(H19,T19,V19)</f>
        <v>556</v>
      </c>
      <c r="H19" s="59" t="n">
        <f aca="false">SUM(J19:S19)</f>
        <v>508</v>
      </c>
      <c r="I19" s="48" t="n">
        <f aca="false">SUM(H19/G19)*100</f>
        <v>91.3669064748201</v>
      </c>
      <c r="J19" s="60" t="n">
        <v>179</v>
      </c>
      <c r="K19" s="60" t="n">
        <v>38</v>
      </c>
      <c r="L19" s="60" t="n">
        <v>23</v>
      </c>
      <c r="M19" s="60" t="n">
        <v>127</v>
      </c>
      <c r="N19" s="60" t="n">
        <v>26</v>
      </c>
      <c r="O19" s="60" t="n">
        <v>12</v>
      </c>
      <c r="P19" s="60" t="n">
        <v>34</v>
      </c>
      <c r="Q19" s="60" t="n">
        <v>69</v>
      </c>
      <c r="R19" s="60" t="n">
        <v>0</v>
      </c>
      <c r="S19" s="60" t="n">
        <v>0</v>
      </c>
      <c r="T19" s="59" t="n">
        <v>12</v>
      </c>
      <c r="U19" s="47" t="n">
        <f aca="false">SUM(T19/G19)*100</f>
        <v>2.15827338129496</v>
      </c>
      <c r="V19" s="59" t="n">
        <v>36</v>
      </c>
      <c r="W19" s="47" t="n">
        <f aca="false">SUM(V19/G19)*100</f>
        <v>6.47482014388489</v>
      </c>
    </row>
    <row r="20" customFormat="false" ht="15.75" hidden="false" customHeight="false" outlineLevel="0" collapsed="false">
      <c r="A20" s="61" t="s">
        <v>49</v>
      </c>
      <c r="B20" s="58" t="n">
        <v>2</v>
      </c>
      <c r="C20" s="58" t="n">
        <v>2</v>
      </c>
      <c r="D20" s="59" t="n">
        <v>2</v>
      </c>
      <c r="E20" s="47" t="n">
        <f aca="false">SUM(D20/C20)*100</f>
        <v>100</v>
      </c>
      <c r="F20" s="58" t="n">
        <v>669</v>
      </c>
      <c r="G20" s="58" t="n">
        <f aca="false">SUM(H20,T20,V20)</f>
        <v>578</v>
      </c>
      <c r="H20" s="59" t="n">
        <f aca="false">SUM(J20:S20)</f>
        <v>546</v>
      </c>
      <c r="I20" s="48" t="n">
        <f aca="false">SUM(H20/G20)*100</f>
        <v>94.4636678200692</v>
      </c>
      <c r="J20" s="60" t="n">
        <v>175</v>
      </c>
      <c r="K20" s="60" t="n">
        <v>3</v>
      </c>
      <c r="L20" s="60" t="n">
        <v>27</v>
      </c>
      <c r="M20" s="60" t="n">
        <v>129</v>
      </c>
      <c r="N20" s="60" t="n">
        <v>25</v>
      </c>
      <c r="O20" s="60" t="n">
        <v>1</v>
      </c>
      <c r="P20" s="60" t="n">
        <v>63</v>
      </c>
      <c r="Q20" s="60" t="n">
        <v>123</v>
      </c>
      <c r="R20" s="60" t="n">
        <v>0</v>
      </c>
      <c r="S20" s="60" t="n">
        <v>0</v>
      </c>
      <c r="T20" s="59" t="n">
        <v>10</v>
      </c>
      <c r="U20" s="47" t="n">
        <f aca="false">SUM(T20/G20)*100</f>
        <v>1.73010380622837</v>
      </c>
      <c r="V20" s="59" t="n">
        <v>22</v>
      </c>
      <c r="W20" s="47" t="n">
        <f aca="false">SUM(V20/G20)*100</f>
        <v>3.80622837370242</v>
      </c>
    </row>
    <row r="21" customFormat="false" ht="15.75" hidden="false" customHeight="false" outlineLevel="0" collapsed="false">
      <c r="A21" s="44" t="s">
        <v>50</v>
      </c>
      <c r="B21" s="58" t="n">
        <v>4</v>
      </c>
      <c r="C21" s="58" t="n">
        <v>4</v>
      </c>
      <c r="D21" s="59" t="n">
        <v>4</v>
      </c>
      <c r="E21" s="47" t="n">
        <f aca="false">SUM(D21/C21)*100</f>
        <v>100</v>
      </c>
      <c r="F21" s="58" t="n">
        <v>936</v>
      </c>
      <c r="G21" s="58" t="n">
        <f aca="false">SUM(H21,T21,V21)</f>
        <v>763</v>
      </c>
      <c r="H21" s="59" t="n">
        <f aca="false">SUM(J21:S21)</f>
        <v>724</v>
      </c>
      <c r="I21" s="48" t="n">
        <f aca="false">SUM(H21/G21)*100</f>
        <v>94.8885976408912</v>
      </c>
      <c r="J21" s="60" t="n">
        <v>27</v>
      </c>
      <c r="K21" s="60" t="n">
        <v>213</v>
      </c>
      <c r="L21" s="60" t="n">
        <v>9</v>
      </c>
      <c r="M21" s="60" t="n">
        <v>115</v>
      </c>
      <c r="N21" s="60" t="n">
        <v>11</v>
      </c>
      <c r="O21" s="60" t="n">
        <v>5</v>
      </c>
      <c r="P21" s="60" t="n">
        <v>344</v>
      </c>
      <c r="Q21" s="60" t="n">
        <v>0</v>
      </c>
      <c r="R21" s="60" t="n">
        <v>0</v>
      </c>
      <c r="S21" s="60" t="n">
        <v>0</v>
      </c>
      <c r="T21" s="59" t="n">
        <v>18</v>
      </c>
      <c r="U21" s="47" t="n">
        <f aca="false">SUM(T21/G21)*100</f>
        <v>2.35910878112713</v>
      </c>
      <c r="V21" s="59" t="n">
        <v>21</v>
      </c>
      <c r="W21" s="47" t="n">
        <f aca="false">SUM(V21/G21)*100</f>
        <v>2.75229357798165</v>
      </c>
    </row>
    <row r="22" customFormat="false" ht="15.75" hidden="false" customHeight="false" outlineLevel="0" collapsed="false">
      <c r="A22" s="44" t="s">
        <v>51</v>
      </c>
      <c r="B22" s="58" t="n">
        <v>4</v>
      </c>
      <c r="C22" s="58" t="n">
        <v>4</v>
      </c>
      <c r="D22" s="59" t="n">
        <v>4</v>
      </c>
      <c r="E22" s="47" t="n">
        <f aca="false">SUM(D22/C22)*100</f>
        <v>100</v>
      </c>
      <c r="F22" s="58" t="n">
        <v>1006</v>
      </c>
      <c r="G22" s="58" t="n">
        <f aca="false">SUM(H22,T22,V22)</f>
        <v>840</v>
      </c>
      <c r="H22" s="59" t="n">
        <f aca="false">SUM(J22:S22)</f>
        <v>803</v>
      </c>
      <c r="I22" s="48" t="n">
        <f aca="false">SUM(H22/G22)*100</f>
        <v>95.5952380952381</v>
      </c>
      <c r="J22" s="60" t="n">
        <v>177</v>
      </c>
      <c r="K22" s="60" t="n">
        <v>4</v>
      </c>
      <c r="L22" s="60" t="n">
        <v>6</v>
      </c>
      <c r="M22" s="60" t="n">
        <v>198</v>
      </c>
      <c r="N22" s="60" t="n">
        <v>20</v>
      </c>
      <c r="O22" s="60" t="n">
        <v>3</v>
      </c>
      <c r="P22" s="60" t="n">
        <v>170</v>
      </c>
      <c r="Q22" s="60" t="n">
        <v>0</v>
      </c>
      <c r="R22" s="60" t="n">
        <v>59</v>
      </c>
      <c r="S22" s="60" t="n">
        <v>166</v>
      </c>
      <c r="T22" s="59" t="n">
        <v>7</v>
      </c>
      <c r="U22" s="47" t="n">
        <f aca="false">SUM(T22/G22)*100</f>
        <v>0.833333333333333</v>
      </c>
      <c r="V22" s="59" t="n">
        <v>30</v>
      </c>
      <c r="W22" s="47" t="n">
        <f aca="false">SUM(V22/G22)*100</f>
        <v>3.57142857142857</v>
      </c>
    </row>
    <row r="23" customFormat="false" ht="15.75" hidden="false" customHeight="false" outlineLevel="0" collapsed="false">
      <c r="A23" s="44"/>
      <c r="B23" s="58"/>
      <c r="C23" s="58"/>
      <c r="D23" s="59"/>
      <c r="E23" s="47"/>
      <c r="F23" s="58"/>
      <c r="G23" s="58"/>
      <c r="H23" s="59"/>
      <c r="I23" s="48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59"/>
      <c r="U23" s="47"/>
      <c r="V23" s="59"/>
      <c r="W23" s="47"/>
    </row>
    <row r="24" customFormat="false" ht="15.75" hidden="false" customHeight="false" outlineLevel="0" collapsed="false">
      <c r="A24" s="50" t="s">
        <v>52</v>
      </c>
      <c r="B24" s="62" t="n">
        <f aca="false">SUM(B26:B32)</f>
        <v>53</v>
      </c>
      <c r="C24" s="62" t="n">
        <f aca="false">SUM(C26:C32)</f>
        <v>116</v>
      </c>
      <c r="D24" s="63" t="n">
        <f aca="false">SUM(D26:D32)</f>
        <v>116</v>
      </c>
      <c r="E24" s="53" t="n">
        <f aca="false">SUM(D24/C24)*100</f>
        <v>100</v>
      </c>
      <c r="F24" s="62" t="n">
        <f aca="false">SUM(F26:F32)</f>
        <v>44372</v>
      </c>
      <c r="G24" s="62" t="n">
        <f aca="false">SUM(G26:G32)</f>
        <v>30647</v>
      </c>
      <c r="H24" s="63" t="n">
        <f aca="false">SUM(H26:H32)</f>
        <v>28356</v>
      </c>
      <c r="I24" s="54" t="n">
        <f aca="false">SUM(H24/G24)*100</f>
        <v>92.5245537899305</v>
      </c>
      <c r="J24" s="64" t="n">
        <f aca="false">SUM(J26:J32)</f>
        <v>7764</v>
      </c>
      <c r="K24" s="64" t="n">
        <f aca="false">SUM(K26:K32)</f>
        <v>1790</v>
      </c>
      <c r="L24" s="64" t="n">
        <f aca="false">SUM(L26:L32)</f>
        <v>1863</v>
      </c>
      <c r="M24" s="64" t="n">
        <f aca="false">SUM(M26:M32)</f>
        <v>2586</v>
      </c>
      <c r="N24" s="64" t="n">
        <f aca="false">SUM(N26:N32)</f>
        <v>2434</v>
      </c>
      <c r="O24" s="64" t="n">
        <f aca="false">SUM(O26:O32)</f>
        <v>387</v>
      </c>
      <c r="P24" s="64" t="n">
        <f aca="false">SUM(P26:P32)</f>
        <v>7762</v>
      </c>
      <c r="Q24" s="64" t="n">
        <f aca="false">SUM(Q26:Q32)</f>
        <v>2607</v>
      </c>
      <c r="R24" s="64" t="n">
        <f aca="false">SUM(R26:R32)</f>
        <v>1040</v>
      </c>
      <c r="S24" s="64" t="n">
        <f aca="false">SUM(S26:S32)</f>
        <v>123</v>
      </c>
      <c r="T24" s="65" t="n">
        <f aca="false">SUM(T26:T32)</f>
        <v>1378</v>
      </c>
      <c r="U24" s="53" t="n">
        <f aca="false">SUM(T24/G24)*100</f>
        <v>4.49636179723953</v>
      </c>
      <c r="V24" s="65" t="n">
        <f aca="false">SUM(V26:V32)</f>
        <v>913</v>
      </c>
      <c r="W24" s="53" t="n">
        <f aca="false">SUM(V24/G24)*100</f>
        <v>2.97908441282997</v>
      </c>
    </row>
    <row r="25" customFormat="false" ht="15.75" hidden="false" customHeight="false" outlineLevel="0" collapsed="false">
      <c r="A25" s="44"/>
      <c r="B25" s="58"/>
      <c r="C25" s="58"/>
      <c r="D25" s="59"/>
      <c r="E25" s="47"/>
      <c r="F25" s="58"/>
      <c r="G25" s="58"/>
      <c r="H25" s="59"/>
      <c r="I25" s="48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59"/>
      <c r="U25" s="47"/>
      <c r="V25" s="59"/>
      <c r="W25" s="47"/>
    </row>
    <row r="26" customFormat="false" ht="15.75" hidden="false" customHeight="false" outlineLevel="0" collapsed="false">
      <c r="A26" s="61" t="s">
        <v>53</v>
      </c>
      <c r="B26" s="58" t="n">
        <v>8</v>
      </c>
      <c r="C26" s="58" t="n">
        <v>31</v>
      </c>
      <c r="D26" s="59" t="n">
        <v>31</v>
      </c>
      <c r="E26" s="47" t="n">
        <f aca="false">SUM(D26/C26)*100</f>
        <v>100</v>
      </c>
      <c r="F26" s="58" t="n">
        <v>14498</v>
      </c>
      <c r="G26" s="58" t="n">
        <f aca="false">SUM(H26,T26,V26)</f>
        <v>9849</v>
      </c>
      <c r="H26" s="59" t="n">
        <f aca="false">SUM(J26:S26)</f>
        <v>8939</v>
      </c>
      <c r="I26" s="48" t="n">
        <f aca="false">SUM(H26/G26)*100</f>
        <v>90.7604832977967</v>
      </c>
      <c r="J26" s="60" t="n">
        <v>2585</v>
      </c>
      <c r="K26" s="60" t="n">
        <v>755</v>
      </c>
      <c r="L26" s="60" t="n">
        <v>586</v>
      </c>
      <c r="M26" s="60" t="n">
        <v>435</v>
      </c>
      <c r="N26" s="60" t="n">
        <v>677</v>
      </c>
      <c r="O26" s="60" t="n">
        <v>74</v>
      </c>
      <c r="P26" s="60" t="n">
        <v>2734</v>
      </c>
      <c r="Q26" s="60" t="n">
        <v>561</v>
      </c>
      <c r="R26" s="60" t="n">
        <v>532</v>
      </c>
      <c r="S26" s="60" t="n">
        <v>0</v>
      </c>
      <c r="T26" s="59" t="n">
        <v>607</v>
      </c>
      <c r="U26" s="47" t="n">
        <f aca="false">SUM(T26/G26)*100</f>
        <v>6.1630622398213</v>
      </c>
      <c r="V26" s="59" t="n">
        <v>303</v>
      </c>
      <c r="W26" s="47" t="n">
        <f aca="false">SUM(V26/G26)*100</f>
        <v>3.07645446238197</v>
      </c>
    </row>
    <row r="27" customFormat="false" ht="15.75" hidden="false" customHeight="false" outlineLevel="0" collapsed="false">
      <c r="A27" s="61" t="s">
        <v>54</v>
      </c>
      <c r="B27" s="58" t="n">
        <v>7</v>
      </c>
      <c r="C27" s="58" t="n">
        <v>18</v>
      </c>
      <c r="D27" s="59" t="n">
        <v>18</v>
      </c>
      <c r="E27" s="47" t="n">
        <f aca="false">SUM(D27/C27)*100</f>
        <v>100</v>
      </c>
      <c r="F27" s="58" t="n">
        <v>7361</v>
      </c>
      <c r="G27" s="58" t="n">
        <f aca="false">SUM(H27,T27,V27)</f>
        <v>4893</v>
      </c>
      <c r="H27" s="59" t="n">
        <f aca="false">SUM(J27:S27)</f>
        <v>4531</v>
      </c>
      <c r="I27" s="48" t="n">
        <f aca="false">SUM(H27/G27)*100</f>
        <v>92.6016758634784</v>
      </c>
      <c r="J27" s="60" t="n">
        <v>1524</v>
      </c>
      <c r="K27" s="60" t="n">
        <v>115</v>
      </c>
      <c r="L27" s="60" t="n">
        <v>201</v>
      </c>
      <c r="M27" s="60" t="n">
        <v>726</v>
      </c>
      <c r="N27" s="60" t="n">
        <v>346</v>
      </c>
      <c r="O27" s="60" t="n">
        <v>66</v>
      </c>
      <c r="P27" s="60" t="n">
        <v>1094</v>
      </c>
      <c r="Q27" s="60" t="n">
        <v>459</v>
      </c>
      <c r="R27" s="60"/>
      <c r="S27" s="60"/>
      <c r="T27" s="59" t="n">
        <v>189</v>
      </c>
      <c r="U27" s="47" t="n">
        <f aca="false">SUM(T27/G27)*100</f>
        <v>3.86266094420601</v>
      </c>
      <c r="V27" s="59" t="n">
        <v>173</v>
      </c>
      <c r="W27" s="47" t="n">
        <f aca="false">SUM(V27/G27)*100</f>
        <v>3.53566319231555</v>
      </c>
    </row>
    <row r="28" customFormat="false" ht="15.75" hidden="false" customHeight="false" outlineLevel="0" collapsed="false">
      <c r="A28" s="61" t="s">
        <v>55</v>
      </c>
      <c r="B28" s="58" t="n">
        <v>6</v>
      </c>
      <c r="C28" s="58" t="n">
        <v>11</v>
      </c>
      <c r="D28" s="59" t="n">
        <v>11</v>
      </c>
      <c r="E28" s="47" t="n">
        <f aca="false">SUM(D28/C28)*100</f>
        <v>100</v>
      </c>
      <c r="F28" s="58" t="n">
        <v>3885</v>
      </c>
      <c r="G28" s="58" t="n">
        <f aca="false">SUM(H28,T28,V28)</f>
        <v>2461</v>
      </c>
      <c r="H28" s="59" t="n">
        <f aca="false">SUM(J28:S28)</f>
        <v>2310</v>
      </c>
      <c r="I28" s="48" t="n">
        <f aca="false">SUM(H28/G28)*100</f>
        <v>93.8642828118651</v>
      </c>
      <c r="J28" s="60" t="n">
        <v>736</v>
      </c>
      <c r="K28" s="60" t="n">
        <v>195</v>
      </c>
      <c r="L28" s="60" t="n">
        <v>108</v>
      </c>
      <c r="M28" s="60" t="n">
        <v>400</v>
      </c>
      <c r="N28" s="60" t="n">
        <v>117</v>
      </c>
      <c r="O28" s="60" t="n">
        <v>36</v>
      </c>
      <c r="P28" s="60" t="n">
        <v>268</v>
      </c>
      <c r="Q28" s="60" t="n">
        <v>450</v>
      </c>
      <c r="R28" s="60" t="n">
        <v>0</v>
      </c>
      <c r="S28" s="60" t="n">
        <v>0</v>
      </c>
      <c r="T28" s="59" t="n">
        <v>66</v>
      </c>
      <c r="U28" s="47" t="n">
        <f aca="false">SUM(T28/G28)*100</f>
        <v>2.68183665176757</v>
      </c>
      <c r="V28" s="59" t="n">
        <v>85</v>
      </c>
      <c r="W28" s="47" t="n">
        <f aca="false">SUM(V28/G28)*100</f>
        <v>3.45388053636733</v>
      </c>
    </row>
    <row r="29" customFormat="false" ht="15.75" hidden="false" customHeight="false" outlineLevel="0" collapsed="false">
      <c r="A29" s="61" t="s">
        <v>56</v>
      </c>
      <c r="B29" s="58" t="n">
        <v>5</v>
      </c>
      <c r="C29" s="58" t="n">
        <v>6</v>
      </c>
      <c r="D29" s="59" t="n">
        <v>6</v>
      </c>
      <c r="E29" s="47" t="n">
        <f aca="false">SUM(D29/C29)*100</f>
        <v>100</v>
      </c>
      <c r="F29" s="58" t="n">
        <v>1283</v>
      </c>
      <c r="G29" s="58" t="n">
        <f aca="false">SUM(H29,T29,V29)</f>
        <v>1018</v>
      </c>
      <c r="H29" s="59" t="n">
        <f aca="false">SUM(J29:S29)</f>
        <v>975</v>
      </c>
      <c r="I29" s="48" t="n">
        <f aca="false">SUM(H29/G29)*100</f>
        <v>95.7760314341847</v>
      </c>
      <c r="J29" s="60" t="n">
        <v>348</v>
      </c>
      <c r="K29" s="60" t="n">
        <v>3</v>
      </c>
      <c r="L29" s="60" t="n">
        <v>45</v>
      </c>
      <c r="M29" s="60" t="n">
        <v>16</v>
      </c>
      <c r="N29" s="60" t="n">
        <v>87</v>
      </c>
      <c r="O29" s="60" t="n">
        <v>7</v>
      </c>
      <c r="P29" s="60" t="n">
        <v>160</v>
      </c>
      <c r="Q29" s="60" t="n">
        <v>49</v>
      </c>
      <c r="R29" s="60" t="n">
        <v>260</v>
      </c>
      <c r="S29" s="60" t="n">
        <v>0</v>
      </c>
      <c r="T29" s="59" t="n">
        <v>22</v>
      </c>
      <c r="U29" s="47" t="n">
        <f aca="false">SUM(T29/G29)*100</f>
        <v>2.16110019646365</v>
      </c>
      <c r="V29" s="59" t="n">
        <v>21</v>
      </c>
      <c r="W29" s="47" t="n">
        <f aca="false">SUM(V29/G29)*100</f>
        <v>2.06286836935167</v>
      </c>
    </row>
    <row r="30" customFormat="false" ht="15.75" hidden="false" customHeight="false" outlineLevel="0" collapsed="false">
      <c r="A30" s="61" t="s">
        <v>57</v>
      </c>
      <c r="B30" s="58" t="n">
        <v>8</v>
      </c>
      <c r="C30" s="58" t="n">
        <v>10</v>
      </c>
      <c r="D30" s="59" t="n">
        <v>10</v>
      </c>
      <c r="E30" s="47" t="n">
        <f aca="false">SUM(D30/C30)*100</f>
        <v>100</v>
      </c>
      <c r="F30" s="58" t="n">
        <v>1942</v>
      </c>
      <c r="G30" s="58" t="n">
        <f aca="false">SUM(H30,T30,V30)</f>
        <v>1592</v>
      </c>
      <c r="H30" s="59" t="n">
        <f aca="false">SUM(J30:S30)</f>
        <v>1554</v>
      </c>
      <c r="I30" s="48" t="n">
        <f aca="false">SUM(H30/G30)*100</f>
        <v>97.6130653266332</v>
      </c>
      <c r="J30" s="60" t="n">
        <v>412</v>
      </c>
      <c r="K30" s="60" t="n">
        <v>39</v>
      </c>
      <c r="L30" s="60" t="n">
        <v>14</v>
      </c>
      <c r="M30" s="60" t="n">
        <v>222</v>
      </c>
      <c r="N30" s="60" t="n">
        <v>313</v>
      </c>
      <c r="O30" s="60" t="n">
        <v>3</v>
      </c>
      <c r="P30" s="60" t="n">
        <v>481</v>
      </c>
      <c r="Q30" s="60" t="n">
        <v>66</v>
      </c>
      <c r="R30" s="60" t="n">
        <v>4</v>
      </c>
      <c r="S30" s="60" t="n">
        <v>0</v>
      </c>
      <c r="T30" s="59" t="n">
        <v>11</v>
      </c>
      <c r="U30" s="47" t="n">
        <f aca="false">SUM(T30/G30)*100</f>
        <v>0.690954773869347</v>
      </c>
      <c r="V30" s="59" t="n">
        <v>27</v>
      </c>
      <c r="W30" s="47" t="n">
        <f aca="false">SUM(V30/G30)*100</f>
        <v>1.69597989949749</v>
      </c>
    </row>
    <row r="31" customFormat="false" ht="15.75" hidden="false" customHeight="false" outlineLevel="0" collapsed="false">
      <c r="A31" s="61" t="s">
        <v>58</v>
      </c>
      <c r="B31" s="58" t="n">
        <v>12</v>
      </c>
      <c r="C31" s="58" t="n">
        <v>27</v>
      </c>
      <c r="D31" s="59" t="n">
        <v>27</v>
      </c>
      <c r="E31" s="47" t="n">
        <f aca="false">SUM(D31/C31)*100</f>
        <v>100</v>
      </c>
      <c r="F31" s="58" t="n">
        <v>10835</v>
      </c>
      <c r="G31" s="58" t="n">
        <f aca="false">SUM(H31,T31,V31)</f>
        <v>7593</v>
      </c>
      <c r="H31" s="59" t="n">
        <f aca="false">SUM(J31:S31)</f>
        <v>6970</v>
      </c>
      <c r="I31" s="48" t="n">
        <f aca="false">SUM(H31/G31)*100</f>
        <v>91.7950744106414</v>
      </c>
      <c r="J31" s="60" t="n">
        <v>1356</v>
      </c>
      <c r="K31" s="60" t="n">
        <v>609</v>
      </c>
      <c r="L31" s="60" t="n">
        <v>866</v>
      </c>
      <c r="M31" s="60" t="n">
        <v>689</v>
      </c>
      <c r="N31" s="60" t="n">
        <v>724</v>
      </c>
      <c r="O31" s="60" t="n">
        <v>94</v>
      </c>
      <c r="P31" s="60" t="n">
        <v>1979</v>
      </c>
      <c r="Q31" s="60" t="n">
        <v>653</v>
      </c>
      <c r="R31" s="60" t="n">
        <v>0</v>
      </c>
      <c r="S31" s="60" t="n">
        <v>0</v>
      </c>
      <c r="T31" s="59" t="n">
        <v>420</v>
      </c>
      <c r="U31" s="47" t="n">
        <f aca="false">SUM(T31/G31)*100</f>
        <v>5.53141050967997</v>
      </c>
      <c r="V31" s="59" t="n">
        <v>203</v>
      </c>
      <c r="W31" s="47" t="n">
        <f aca="false">SUM(V31/G31)*100</f>
        <v>2.67351507967865</v>
      </c>
    </row>
    <row r="32" customFormat="false" ht="15.75" hidden="false" customHeight="false" outlineLevel="0" collapsed="false">
      <c r="A32" s="61" t="s">
        <v>59</v>
      </c>
      <c r="B32" s="58" t="n">
        <v>7</v>
      </c>
      <c r="C32" s="58" t="n">
        <v>13</v>
      </c>
      <c r="D32" s="59" t="n">
        <v>13</v>
      </c>
      <c r="E32" s="47" t="n">
        <f aca="false">SUM(D32/C32)*100</f>
        <v>100</v>
      </c>
      <c r="F32" s="58" t="n">
        <v>4568</v>
      </c>
      <c r="G32" s="58" t="n">
        <f aca="false">SUM(H32,T32,V32)</f>
        <v>3241</v>
      </c>
      <c r="H32" s="59" t="n">
        <f aca="false">SUM(J32:S32)</f>
        <v>3077</v>
      </c>
      <c r="I32" s="48" t="n">
        <f aca="false">SUM(H32/G32)*100</f>
        <v>94.9398333847578</v>
      </c>
      <c r="J32" s="60" t="n">
        <v>803</v>
      </c>
      <c r="K32" s="60" t="n">
        <v>74</v>
      </c>
      <c r="L32" s="60" t="n">
        <v>43</v>
      </c>
      <c r="M32" s="60" t="n">
        <v>98</v>
      </c>
      <c r="N32" s="60" t="n">
        <v>170</v>
      </c>
      <c r="O32" s="60" t="n">
        <v>107</v>
      </c>
      <c r="P32" s="60" t="n">
        <v>1046</v>
      </c>
      <c r="Q32" s="60" t="n">
        <v>369</v>
      </c>
      <c r="R32" s="60" t="n">
        <v>244</v>
      </c>
      <c r="S32" s="60" t="n">
        <v>123</v>
      </c>
      <c r="T32" s="59" t="n">
        <v>63</v>
      </c>
      <c r="U32" s="47" t="n">
        <f aca="false">SUM(T32/G32)*100</f>
        <v>1.9438444924406</v>
      </c>
      <c r="V32" s="59" t="n">
        <v>101</v>
      </c>
      <c r="W32" s="47" t="n">
        <f aca="false">SUM(V32/G32)*100</f>
        <v>3.1163221228016</v>
      </c>
    </row>
    <row r="33" customFormat="false" ht="15.75" hidden="false" customHeight="false" outlineLevel="0" collapsed="false">
      <c r="A33" s="61"/>
      <c r="B33" s="58"/>
      <c r="C33" s="58"/>
      <c r="D33" s="59"/>
      <c r="E33" s="47"/>
      <c r="F33" s="58"/>
      <c r="G33" s="58"/>
      <c r="H33" s="59"/>
      <c r="I33" s="48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59"/>
      <c r="U33" s="47"/>
      <c r="V33" s="59"/>
      <c r="W33" s="47"/>
    </row>
    <row r="34" customFormat="false" ht="15.75" hidden="false" customHeight="false" outlineLevel="0" collapsed="false">
      <c r="A34" s="66" t="s">
        <v>60</v>
      </c>
      <c r="B34" s="62" t="n">
        <f aca="false">SUM(B36:B40)</f>
        <v>8</v>
      </c>
      <c r="C34" s="62" t="n">
        <f aca="false">SUM(C36:C40)</f>
        <v>16</v>
      </c>
      <c r="D34" s="63" t="n">
        <f aca="false">SUM(D36:D40)</f>
        <v>16</v>
      </c>
      <c r="E34" s="53" t="n">
        <f aca="false">SUM(D34/C34)*100</f>
        <v>100</v>
      </c>
      <c r="F34" s="62" t="n">
        <f aca="false">SUM(F36:F40)</f>
        <v>5823</v>
      </c>
      <c r="G34" s="62" t="n">
        <f aca="false">SUM(G36:G40)</f>
        <v>4455</v>
      </c>
      <c r="H34" s="63" t="n">
        <f aca="false">SUM(H36:H40)</f>
        <v>4210</v>
      </c>
      <c r="I34" s="54" t="n">
        <f aca="false">SUM(H34/G34)*100</f>
        <v>94.5005611672278</v>
      </c>
      <c r="J34" s="64" t="n">
        <f aca="false">SUM(J36:J40)</f>
        <v>1332</v>
      </c>
      <c r="K34" s="64" t="n">
        <f aca="false">SUM(K36:K40)</f>
        <v>394</v>
      </c>
      <c r="L34" s="64" t="n">
        <f aca="false">SUM(L36:L40)</f>
        <v>236</v>
      </c>
      <c r="M34" s="64" t="n">
        <f aca="false">SUM(M36:M40)</f>
        <v>561</v>
      </c>
      <c r="N34" s="64" t="n">
        <f aca="false">SUM(N36:N40)</f>
        <v>94</v>
      </c>
      <c r="O34" s="64" t="n">
        <f aca="false">SUM(O36:O40)</f>
        <v>160</v>
      </c>
      <c r="P34" s="64" t="n">
        <f aca="false">SUM(P36:P40)</f>
        <v>603</v>
      </c>
      <c r="Q34" s="64" t="n">
        <f aca="false">SUM(Q36:Q40)</f>
        <v>93</v>
      </c>
      <c r="R34" s="64" t="n">
        <f aca="false">SUM(R36:R40)</f>
        <v>262</v>
      </c>
      <c r="S34" s="64" t="n">
        <f aca="false">SUM(S36:S40)</f>
        <v>475</v>
      </c>
      <c r="T34" s="63" t="n">
        <f aca="false">SUM(T36:T40)</f>
        <v>65</v>
      </c>
      <c r="U34" s="53" t="n">
        <f aca="false">SUM(T34/G34)*100</f>
        <v>1.45903479236813</v>
      </c>
      <c r="V34" s="63" t="n">
        <f aca="false">SUM(V36:V40)</f>
        <v>180</v>
      </c>
      <c r="W34" s="53" t="n">
        <f aca="false">SUM(V34/G34)*100</f>
        <v>4.04040404040404</v>
      </c>
    </row>
    <row r="35" customFormat="false" ht="15.75" hidden="false" customHeight="false" outlineLevel="0" collapsed="false">
      <c r="A35" s="67"/>
      <c r="B35" s="58"/>
      <c r="C35" s="58"/>
      <c r="D35" s="59"/>
      <c r="E35" s="47"/>
      <c r="F35" s="58"/>
      <c r="G35" s="58"/>
      <c r="H35" s="59"/>
      <c r="I35" s="48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59"/>
      <c r="U35" s="47"/>
      <c r="V35" s="59"/>
      <c r="W35" s="47"/>
    </row>
    <row r="36" customFormat="false" ht="15.75" hidden="false" customHeight="false" outlineLevel="0" collapsed="false">
      <c r="A36" s="68" t="s">
        <v>61</v>
      </c>
      <c r="B36" s="58" t="n">
        <v>1</v>
      </c>
      <c r="C36" s="58" t="n">
        <v>4</v>
      </c>
      <c r="D36" s="59" t="n">
        <v>4</v>
      </c>
      <c r="E36" s="47" t="n">
        <f aca="false">SUM(D36/C36)*100</f>
        <v>100</v>
      </c>
      <c r="F36" s="58" t="n">
        <v>1844</v>
      </c>
      <c r="G36" s="58" t="n">
        <f aca="false">SUM(H36,T36,V36)</f>
        <v>1269</v>
      </c>
      <c r="H36" s="59" t="n">
        <f aca="false">SUM(J36:S36)</f>
        <v>1197</v>
      </c>
      <c r="I36" s="48" t="n">
        <f aca="false">SUM(H36/G36)*100</f>
        <v>94.3262411347518</v>
      </c>
      <c r="J36" s="60" t="n">
        <v>319</v>
      </c>
      <c r="K36" s="60" t="n">
        <v>201</v>
      </c>
      <c r="L36" s="60" t="n">
        <v>31</v>
      </c>
      <c r="M36" s="60" t="n">
        <v>159</v>
      </c>
      <c r="N36" s="60" t="n">
        <v>39</v>
      </c>
      <c r="O36" s="60" t="n">
        <v>16</v>
      </c>
      <c r="P36" s="60" t="n">
        <v>147</v>
      </c>
      <c r="Q36" s="60" t="n">
        <v>0</v>
      </c>
      <c r="R36" s="60" t="n">
        <v>0</v>
      </c>
      <c r="S36" s="60" t="n">
        <v>285</v>
      </c>
      <c r="T36" s="59" t="n">
        <v>28</v>
      </c>
      <c r="U36" s="47" t="n">
        <f aca="false">SUM(T36/G36)*100</f>
        <v>2.20646178092987</v>
      </c>
      <c r="V36" s="59" t="n">
        <v>44</v>
      </c>
      <c r="W36" s="47" t="n">
        <f aca="false">SUM(V36/G36)*100</f>
        <v>3.46729708431836</v>
      </c>
    </row>
    <row r="37" customFormat="false" ht="15.75" hidden="false" customHeight="false" outlineLevel="0" collapsed="false">
      <c r="A37" s="68" t="s">
        <v>62</v>
      </c>
      <c r="B37" s="58" t="n">
        <v>4</v>
      </c>
      <c r="C37" s="58" t="n">
        <v>4</v>
      </c>
      <c r="D37" s="59" t="n">
        <v>4</v>
      </c>
      <c r="E37" s="47" t="n">
        <f aca="false">SUM(D37/C37)*100</f>
        <v>100</v>
      </c>
      <c r="F37" s="58" t="n">
        <v>1152</v>
      </c>
      <c r="G37" s="58" t="n">
        <f aca="false">SUM(H37,T37,V37)</f>
        <v>922</v>
      </c>
      <c r="H37" s="59" t="n">
        <f aca="false">SUM(J37:S37)</f>
        <v>874</v>
      </c>
      <c r="I37" s="48" t="n">
        <f aca="false">SUM(H37/G37)*100</f>
        <v>94.7939262472885</v>
      </c>
      <c r="J37" s="60" t="n">
        <v>259</v>
      </c>
      <c r="K37" s="60" t="n">
        <v>8</v>
      </c>
      <c r="L37" s="60" t="n">
        <v>36</v>
      </c>
      <c r="M37" s="60" t="n">
        <v>35</v>
      </c>
      <c r="N37" s="60" t="n">
        <v>12</v>
      </c>
      <c r="O37" s="60" t="n">
        <v>3</v>
      </c>
      <c r="P37" s="60" t="n">
        <v>238</v>
      </c>
      <c r="Q37" s="60" t="n">
        <v>93</v>
      </c>
      <c r="R37" s="60" t="n">
        <v>0</v>
      </c>
      <c r="S37" s="60" t="n">
        <v>190</v>
      </c>
      <c r="T37" s="59" t="n">
        <v>7</v>
      </c>
      <c r="U37" s="47" t="n">
        <f aca="false">SUM(T37/G37)*100</f>
        <v>0.759219088937093</v>
      </c>
      <c r="V37" s="59" t="n">
        <v>41</v>
      </c>
      <c r="W37" s="47" t="n">
        <f aca="false">SUM(V37/G37)*100</f>
        <v>4.4468546637744</v>
      </c>
    </row>
    <row r="38" customFormat="false" ht="15.75" hidden="false" customHeight="false" outlineLevel="0" collapsed="false">
      <c r="A38" s="68" t="s">
        <v>63</v>
      </c>
      <c r="B38" s="58" t="n">
        <v>1</v>
      </c>
      <c r="C38" s="58" t="n">
        <v>2</v>
      </c>
      <c r="D38" s="59" t="n">
        <v>2</v>
      </c>
      <c r="E38" s="47" t="n">
        <f aca="false">SUM(D38/C38)*100</f>
        <v>100</v>
      </c>
      <c r="F38" s="58" t="n">
        <v>674</v>
      </c>
      <c r="G38" s="58" t="n">
        <f aca="false">SUM(H38,T38,V38)</f>
        <v>583</v>
      </c>
      <c r="H38" s="59" t="n">
        <f aca="false">SUM(J38:S38)</f>
        <v>561</v>
      </c>
      <c r="I38" s="48" t="n">
        <f aca="false">SUM(H38/G38)*100</f>
        <v>96.2264150943396</v>
      </c>
      <c r="J38" s="60" t="n">
        <v>199</v>
      </c>
      <c r="K38" s="60" t="n">
        <v>4</v>
      </c>
      <c r="L38" s="60" t="n">
        <v>70</v>
      </c>
      <c r="M38" s="60" t="n">
        <v>154</v>
      </c>
      <c r="N38" s="60" t="n">
        <v>5</v>
      </c>
      <c r="O38" s="60" t="n">
        <v>4</v>
      </c>
      <c r="P38" s="60" t="n">
        <v>125</v>
      </c>
      <c r="Q38" s="60" t="n">
        <v>0</v>
      </c>
      <c r="R38" s="60" t="n">
        <v>0</v>
      </c>
      <c r="S38" s="60" t="n">
        <v>0</v>
      </c>
      <c r="T38" s="59" t="n">
        <v>6</v>
      </c>
      <c r="U38" s="47" t="n">
        <f aca="false">SUM(T38/G38)*100</f>
        <v>1.02915951972556</v>
      </c>
      <c r="V38" s="59" t="n">
        <v>16</v>
      </c>
      <c r="W38" s="47" t="n">
        <f aca="false">SUM(V38/G38)*100</f>
        <v>2.74442538593482</v>
      </c>
    </row>
    <row r="39" customFormat="false" ht="15.75" hidden="false" customHeight="false" outlineLevel="0" collapsed="false">
      <c r="A39" s="68" t="s">
        <v>64</v>
      </c>
      <c r="B39" s="58" t="n">
        <v>1</v>
      </c>
      <c r="C39" s="58" t="n">
        <v>4</v>
      </c>
      <c r="D39" s="59" t="n">
        <v>4</v>
      </c>
      <c r="E39" s="47" t="n">
        <f aca="false">SUM(D39/C39)*100</f>
        <v>100</v>
      </c>
      <c r="F39" s="58" t="n">
        <v>1551</v>
      </c>
      <c r="G39" s="58" t="n">
        <f aca="false">SUM(H39,T39,V39)</f>
        <v>1141</v>
      </c>
      <c r="H39" s="59" t="n">
        <f aca="false">SUM(J39:S39)</f>
        <v>1064</v>
      </c>
      <c r="I39" s="48" t="n">
        <f aca="false">SUM(H39/G39)*100</f>
        <v>93.2515337423313</v>
      </c>
      <c r="J39" s="60" t="n">
        <v>362</v>
      </c>
      <c r="K39" s="60" t="n">
        <v>14</v>
      </c>
      <c r="L39" s="60" t="n">
        <v>74</v>
      </c>
      <c r="M39" s="60" t="n">
        <v>127</v>
      </c>
      <c r="N39" s="60" t="n">
        <v>28</v>
      </c>
      <c r="O39" s="60" t="n">
        <v>134</v>
      </c>
      <c r="P39" s="60" t="n">
        <v>63</v>
      </c>
      <c r="Q39" s="60" t="n">
        <v>0</v>
      </c>
      <c r="R39" s="60" t="n">
        <v>262</v>
      </c>
      <c r="S39" s="60" t="n">
        <v>0</v>
      </c>
      <c r="T39" s="59" t="n">
        <v>17</v>
      </c>
      <c r="U39" s="47" t="n">
        <f aca="false">SUM(T39/G39)*100</f>
        <v>1.48992112182296</v>
      </c>
      <c r="V39" s="59" t="n">
        <v>60</v>
      </c>
      <c r="W39" s="47" t="n">
        <f aca="false">SUM(V39/G39)*100</f>
        <v>5.25854513584575</v>
      </c>
    </row>
    <row r="40" customFormat="false" ht="15.75" hidden="false" customHeight="false" outlineLevel="0" collapsed="false">
      <c r="A40" s="68" t="s">
        <v>65</v>
      </c>
      <c r="B40" s="58" t="n">
        <v>1</v>
      </c>
      <c r="C40" s="58" t="n">
        <v>2</v>
      </c>
      <c r="D40" s="59" t="n">
        <v>2</v>
      </c>
      <c r="E40" s="47" t="n">
        <f aca="false">SUM(D40/C40)*100</f>
        <v>100</v>
      </c>
      <c r="F40" s="58" t="n">
        <v>602</v>
      </c>
      <c r="G40" s="58" t="n">
        <f aca="false">SUM(H40,T40,V40)</f>
        <v>540</v>
      </c>
      <c r="H40" s="59" t="n">
        <f aca="false">SUM(J40:S40)</f>
        <v>514</v>
      </c>
      <c r="I40" s="48" t="n">
        <f aca="false">SUM(H40/G40)*100</f>
        <v>95.1851851851852</v>
      </c>
      <c r="J40" s="60" t="n">
        <v>193</v>
      </c>
      <c r="K40" s="60" t="n">
        <v>167</v>
      </c>
      <c r="L40" s="60" t="n">
        <v>25</v>
      </c>
      <c r="M40" s="60" t="n">
        <v>86</v>
      </c>
      <c r="N40" s="60" t="n">
        <v>10</v>
      </c>
      <c r="O40" s="60" t="n">
        <v>3</v>
      </c>
      <c r="P40" s="60" t="n">
        <v>30</v>
      </c>
      <c r="Q40" s="60" t="n">
        <v>0</v>
      </c>
      <c r="R40" s="60" t="n">
        <v>0</v>
      </c>
      <c r="S40" s="60" t="n">
        <v>0</v>
      </c>
      <c r="T40" s="59" t="n">
        <v>7</v>
      </c>
      <c r="U40" s="47" t="n">
        <f aca="false">SUM(T40/G40)*100</f>
        <v>1.2962962962963</v>
      </c>
      <c r="V40" s="59" t="n">
        <v>19</v>
      </c>
      <c r="W40" s="47" t="n">
        <f aca="false">SUM(V40/G40)*100</f>
        <v>3.51851851851852</v>
      </c>
    </row>
    <row r="41" customFormat="false" ht="15.75" hidden="false" customHeight="false" outlineLevel="0" collapsed="false">
      <c r="A41" s="66"/>
      <c r="B41" s="58"/>
      <c r="C41" s="58"/>
      <c r="D41" s="59"/>
      <c r="E41" s="47"/>
      <c r="F41" s="58"/>
      <c r="G41" s="58"/>
      <c r="H41" s="59"/>
      <c r="I41" s="48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59"/>
      <c r="U41" s="47"/>
      <c r="V41" s="59"/>
      <c r="W41" s="47"/>
    </row>
    <row r="42" customFormat="false" ht="15.75" hidden="false" customHeight="false" outlineLevel="0" collapsed="false">
      <c r="A42" s="50" t="s">
        <v>66</v>
      </c>
      <c r="B42" s="62" t="n">
        <f aca="false">SUM(B44,B52,B65,B74,B83,B91)</f>
        <v>260</v>
      </c>
      <c r="C42" s="62" t="n">
        <f aca="false">SUM(C44,C52,C65,C74,C83,C91)</f>
        <v>414</v>
      </c>
      <c r="D42" s="63" t="n">
        <f aca="false">SUM(D44,D52,D65,D74,D83,D91)</f>
        <v>413</v>
      </c>
      <c r="E42" s="53" t="n">
        <f aca="false">SUM(D42/C42)*100</f>
        <v>99.7584541062802</v>
      </c>
      <c r="F42" s="62" t="n">
        <f aca="false">SUM(F44,F52,F65,F74,F83,F91)</f>
        <v>140377</v>
      </c>
      <c r="G42" s="62" t="n">
        <f aca="false">SUM(G44,G52,G65,G74,G83,G91)</f>
        <v>116723</v>
      </c>
      <c r="H42" s="63" t="n">
        <f aca="false">SUM(H44,H52,H65,H74,H83,H91)</f>
        <v>111322</v>
      </c>
      <c r="I42" s="54" t="n">
        <f aca="false">SUM(H42/G42)*100</f>
        <v>95.3728057023894</v>
      </c>
      <c r="J42" s="64" t="n">
        <f aca="false">SUM(J44,J52,J65,J74,J83,J91)</f>
        <v>34144</v>
      </c>
      <c r="K42" s="64" t="n">
        <f aca="false">SUM(K44,K52,K65,K74,K83,K91)</f>
        <v>6273</v>
      </c>
      <c r="L42" s="64" t="n">
        <f aca="false">SUM(L44,L52,L65,L74,L83,L91)</f>
        <v>14048</v>
      </c>
      <c r="M42" s="64" t="n">
        <f aca="false">SUM(M44,M52,M65,M74,M83,M91)</f>
        <v>18138</v>
      </c>
      <c r="N42" s="64" t="n">
        <f aca="false">SUM(N44,N52,N65,N74,N83,N91)</f>
        <v>10065</v>
      </c>
      <c r="O42" s="64" t="n">
        <f aca="false">SUM(O44,O52,O65,O74,O83,O91)</f>
        <v>14442</v>
      </c>
      <c r="P42" s="64" t="n">
        <f aca="false">SUM(P44,P52,P65,P74,P83,P91)</f>
        <v>5964</v>
      </c>
      <c r="Q42" s="64" t="n">
        <f aca="false">SUM(Q44,Q52,Q65,Q74,Q83,Q91)</f>
        <v>7440</v>
      </c>
      <c r="R42" s="64" t="n">
        <f aca="false">SUM(R44,R52,R65,R74,R83,R91)</f>
        <v>292</v>
      </c>
      <c r="S42" s="64" t="n">
        <f aca="false">SUM(S44,S52,S65,S74,S83,S91)</f>
        <v>516</v>
      </c>
      <c r="T42" s="63" t="n">
        <f aca="false">SUM(T44,T52,T65,T74,T83,T91)</f>
        <v>2887</v>
      </c>
      <c r="U42" s="53" t="n">
        <f aca="false">SUM(T42/G42)*100</f>
        <v>2.47337714075204</v>
      </c>
      <c r="V42" s="63" t="n">
        <f aca="false">SUM(V44,V52,V65,V74,V83,V91)</f>
        <v>2514</v>
      </c>
      <c r="W42" s="53" t="n">
        <f aca="false">SUM(V42/G42)*100</f>
        <v>2.15381715685855</v>
      </c>
    </row>
    <row r="43" customFormat="false" ht="15.75" hidden="false" customHeight="false" outlineLevel="0" collapsed="false">
      <c r="A43" s="50"/>
      <c r="B43" s="62"/>
      <c r="C43" s="62"/>
      <c r="D43" s="63"/>
      <c r="E43" s="47"/>
      <c r="F43" s="62"/>
      <c r="G43" s="62"/>
      <c r="H43" s="63"/>
      <c r="I43" s="48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3"/>
      <c r="U43" s="47"/>
      <c r="V43" s="63"/>
      <c r="W43" s="47"/>
    </row>
    <row r="44" customFormat="false" ht="15.75" hidden="false" customHeight="false" outlineLevel="0" collapsed="false">
      <c r="A44" s="50" t="s">
        <v>67</v>
      </c>
      <c r="B44" s="62" t="n">
        <f aca="false">SUM(B46:B50)</f>
        <v>23</v>
      </c>
      <c r="C44" s="62" t="n">
        <f aca="false">SUM(C46:C50)</f>
        <v>65</v>
      </c>
      <c r="D44" s="63" t="n">
        <f aca="false">SUM(D46:D50)</f>
        <v>65</v>
      </c>
      <c r="E44" s="53" t="n">
        <f aca="false">SUM(D44/C44)*100</f>
        <v>100</v>
      </c>
      <c r="F44" s="62" t="n">
        <f aca="false">SUM(F46:F50)</f>
        <v>27943</v>
      </c>
      <c r="G44" s="62" t="n">
        <f aca="false">SUM(G46:G50)</f>
        <v>23507</v>
      </c>
      <c r="H44" s="63" t="n">
        <f aca="false">SUM(H46:H50)</f>
        <v>22540</v>
      </c>
      <c r="I44" s="54" t="n">
        <f aca="false">SUM(H44/G44)*100</f>
        <v>95.8863317309738</v>
      </c>
      <c r="J44" s="64" t="n">
        <f aca="false">SUM(J46:J50)</f>
        <v>5667</v>
      </c>
      <c r="K44" s="64" t="n">
        <f aca="false">SUM(K46:K50)</f>
        <v>996</v>
      </c>
      <c r="L44" s="64" t="n">
        <f aca="false">SUM(L46:L50)</f>
        <v>1656</v>
      </c>
      <c r="M44" s="64" t="n">
        <f aca="false">SUM(M46:M50)</f>
        <v>3887</v>
      </c>
      <c r="N44" s="64" t="n">
        <f aca="false">SUM(N46:N50)</f>
        <v>1689</v>
      </c>
      <c r="O44" s="64" t="n">
        <f aca="false">SUM(O46:O50)</f>
        <v>2426</v>
      </c>
      <c r="P44" s="64" t="n">
        <f aca="false">SUM(P46:P50)</f>
        <v>3587</v>
      </c>
      <c r="Q44" s="64" t="n">
        <f aca="false">SUM(Q46:Q50)</f>
        <v>1945</v>
      </c>
      <c r="R44" s="64" t="n">
        <f aca="false">SUM(R46:R50)</f>
        <v>171</v>
      </c>
      <c r="S44" s="64" t="n">
        <f aca="false">SUM(S46:S50)</f>
        <v>516</v>
      </c>
      <c r="T44" s="63" t="n">
        <f aca="false">SUM(T46:T50)</f>
        <v>453</v>
      </c>
      <c r="U44" s="53" t="n">
        <f aca="false">SUM(T44/G44)*100</f>
        <v>1.92708554898541</v>
      </c>
      <c r="V44" s="63" t="n">
        <f aca="false">SUM(V46:V50)</f>
        <v>514</v>
      </c>
      <c r="W44" s="53" t="n">
        <f aca="false">SUM(V44/G44)*100</f>
        <v>2.18658272004084</v>
      </c>
    </row>
    <row r="45" customFormat="false" ht="15.75" hidden="false" customHeight="false" outlineLevel="0" collapsed="false">
      <c r="A45" s="44"/>
      <c r="B45" s="58"/>
      <c r="C45" s="58"/>
      <c r="D45" s="59"/>
      <c r="E45" s="47"/>
      <c r="F45" s="58"/>
      <c r="G45" s="58"/>
      <c r="H45" s="59"/>
      <c r="I45" s="48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59"/>
      <c r="U45" s="47"/>
      <c r="V45" s="59"/>
      <c r="W45" s="47"/>
    </row>
    <row r="46" customFormat="false" ht="15.75" hidden="false" customHeight="false" outlineLevel="0" collapsed="false">
      <c r="A46" s="61" t="s">
        <v>68</v>
      </c>
      <c r="B46" s="58" t="n">
        <v>3</v>
      </c>
      <c r="C46" s="58" t="n">
        <v>13</v>
      </c>
      <c r="D46" s="59" t="n">
        <v>13</v>
      </c>
      <c r="E46" s="47" t="n">
        <f aca="false">SUM(D46/C46)*100</f>
        <v>100</v>
      </c>
      <c r="F46" s="58" t="n">
        <v>6111</v>
      </c>
      <c r="G46" s="58" t="n">
        <f aca="false">SUM(H46,T46,V46)</f>
        <v>5034</v>
      </c>
      <c r="H46" s="59" t="n">
        <f aca="false">SUM(J46:S46)</f>
        <v>4797</v>
      </c>
      <c r="I46" s="48" t="n">
        <f aca="false">SUM(H46/G46)*100</f>
        <v>95.2920143027414</v>
      </c>
      <c r="J46" s="60" t="n">
        <v>1949</v>
      </c>
      <c r="K46" s="60" t="n">
        <v>138</v>
      </c>
      <c r="L46" s="60" t="n">
        <v>379</v>
      </c>
      <c r="M46" s="60" t="n">
        <v>342</v>
      </c>
      <c r="N46" s="60" t="n">
        <v>270</v>
      </c>
      <c r="O46" s="60" t="n">
        <v>797</v>
      </c>
      <c r="P46" s="60" t="n">
        <v>486</v>
      </c>
      <c r="Q46" s="60" t="n">
        <v>265</v>
      </c>
      <c r="R46" s="60" t="n">
        <v>171</v>
      </c>
      <c r="S46" s="60" t="n">
        <v>0</v>
      </c>
      <c r="T46" s="59" t="n">
        <v>130</v>
      </c>
      <c r="U46" s="47" t="n">
        <f aca="false">SUM(T46/G46)*100</f>
        <v>2.58243941199841</v>
      </c>
      <c r="V46" s="59" t="n">
        <v>107</v>
      </c>
      <c r="W46" s="47" t="n">
        <f aca="false">SUM(V46/G46)*100</f>
        <v>2.12554628526023</v>
      </c>
    </row>
    <row r="47" customFormat="false" ht="15.75" hidden="false" customHeight="false" outlineLevel="0" collapsed="false">
      <c r="A47" s="61" t="s">
        <v>69</v>
      </c>
      <c r="B47" s="58" t="n">
        <v>7</v>
      </c>
      <c r="C47" s="58" t="n">
        <v>9</v>
      </c>
      <c r="D47" s="59" t="n">
        <v>9</v>
      </c>
      <c r="E47" s="47" t="n">
        <f aca="false">SUM(D47/C47)*100</f>
        <v>100</v>
      </c>
      <c r="F47" s="58" t="n">
        <v>2900</v>
      </c>
      <c r="G47" s="58" t="n">
        <f aca="false">SUM(H47,T47,V47)</f>
        <v>2616</v>
      </c>
      <c r="H47" s="59" t="n">
        <f aca="false">SUM(J47:S47)</f>
        <v>2519</v>
      </c>
      <c r="I47" s="48" t="n">
        <f aca="false">SUM(H47/G47)*100</f>
        <v>96.2920489296636</v>
      </c>
      <c r="J47" s="60" t="n">
        <v>322</v>
      </c>
      <c r="K47" s="60" t="n">
        <v>240</v>
      </c>
      <c r="L47" s="60" t="n">
        <v>273</v>
      </c>
      <c r="M47" s="60" t="n">
        <v>86</v>
      </c>
      <c r="N47" s="60" t="n">
        <v>48</v>
      </c>
      <c r="O47" s="60" t="n">
        <v>602</v>
      </c>
      <c r="P47" s="60" t="n">
        <v>521</v>
      </c>
      <c r="Q47" s="60" t="n">
        <v>427</v>
      </c>
      <c r="R47" s="60" t="n">
        <v>0</v>
      </c>
      <c r="S47" s="60" t="n">
        <v>0</v>
      </c>
      <c r="T47" s="59" t="n">
        <v>32</v>
      </c>
      <c r="U47" s="47" t="n">
        <f aca="false">SUM(T47/G47)*100</f>
        <v>1.22324159021407</v>
      </c>
      <c r="V47" s="59" t="n">
        <v>65</v>
      </c>
      <c r="W47" s="47" t="n">
        <f aca="false">SUM(V47/G47)*100</f>
        <v>2.48470948012232</v>
      </c>
    </row>
    <row r="48" customFormat="false" ht="15.75" hidden="false" customHeight="false" outlineLevel="0" collapsed="false">
      <c r="A48" s="61" t="s">
        <v>70</v>
      </c>
      <c r="B48" s="58" t="n">
        <v>7</v>
      </c>
      <c r="C48" s="58" t="n">
        <v>14</v>
      </c>
      <c r="D48" s="59" t="n">
        <v>14</v>
      </c>
      <c r="E48" s="47" t="n">
        <f aca="false">SUM(D48/C48)*100</f>
        <v>100</v>
      </c>
      <c r="F48" s="58" t="n">
        <v>5652</v>
      </c>
      <c r="G48" s="58" t="n">
        <f aca="false">SUM(H48,T48,V48)</f>
        <v>4727</v>
      </c>
      <c r="H48" s="59" t="n">
        <f aca="false">SUM(J48:S48)</f>
        <v>4485</v>
      </c>
      <c r="I48" s="48" t="n">
        <f aca="false">SUM(H48/G48)*100</f>
        <v>94.8804738734927</v>
      </c>
      <c r="J48" s="60" t="n">
        <v>1352</v>
      </c>
      <c r="K48" s="60" t="n">
        <v>331</v>
      </c>
      <c r="L48" s="60" t="n">
        <v>430</v>
      </c>
      <c r="M48" s="60" t="n">
        <v>771</v>
      </c>
      <c r="N48" s="60" t="n">
        <v>806</v>
      </c>
      <c r="O48" s="60" t="n">
        <v>302</v>
      </c>
      <c r="P48" s="60" t="n">
        <v>493</v>
      </c>
      <c r="Q48" s="60" t="n">
        <v>0</v>
      </c>
      <c r="R48" s="60" t="n">
        <v>0</v>
      </c>
      <c r="S48" s="60" t="n">
        <v>0</v>
      </c>
      <c r="T48" s="59" t="n">
        <v>121</v>
      </c>
      <c r="U48" s="47" t="n">
        <f aca="false">SUM(T48/G48)*100</f>
        <v>2.55976306325365</v>
      </c>
      <c r="V48" s="59" t="n">
        <v>121</v>
      </c>
      <c r="W48" s="47" t="n">
        <f aca="false">SUM(V48/G48)*100</f>
        <v>2.55976306325365</v>
      </c>
    </row>
    <row r="49" customFormat="false" ht="15.75" hidden="false" customHeight="false" outlineLevel="0" collapsed="false">
      <c r="A49" s="61" t="s">
        <v>71</v>
      </c>
      <c r="B49" s="58" t="n">
        <v>5</v>
      </c>
      <c r="C49" s="58" t="n">
        <v>17</v>
      </c>
      <c r="D49" s="59" t="n">
        <v>17</v>
      </c>
      <c r="E49" s="47" t="n">
        <f aca="false">SUM(D49/C49)*100</f>
        <v>100</v>
      </c>
      <c r="F49" s="58" t="n">
        <v>7419</v>
      </c>
      <c r="G49" s="58" t="n">
        <f aca="false">SUM(H49,T49,V49)</f>
        <v>6214</v>
      </c>
      <c r="H49" s="59" t="n">
        <f aca="false">SUM(J49:S49)</f>
        <v>5982</v>
      </c>
      <c r="I49" s="48" t="n">
        <f aca="false">SUM(H49/G49)*100</f>
        <v>96.2664950112649</v>
      </c>
      <c r="J49" s="60" t="n">
        <v>1215</v>
      </c>
      <c r="K49" s="60" t="n">
        <v>50</v>
      </c>
      <c r="L49" s="60" t="n">
        <v>251</v>
      </c>
      <c r="M49" s="60" t="n">
        <v>564</v>
      </c>
      <c r="N49" s="60" t="n">
        <v>247</v>
      </c>
      <c r="O49" s="60" t="n">
        <v>643</v>
      </c>
      <c r="P49" s="60" t="n">
        <v>1475</v>
      </c>
      <c r="Q49" s="60" t="n">
        <v>1021</v>
      </c>
      <c r="R49" s="60" t="n">
        <v>0</v>
      </c>
      <c r="S49" s="60" t="n">
        <v>516</v>
      </c>
      <c r="T49" s="59" t="n">
        <v>90</v>
      </c>
      <c r="U49" s="47" t="n">
        <f aca="false">SUM(T49/G49)*100</f>
        <v>1.44834245252655</v>
      </c>
      <c r="V49" s="59" t="n">
        <v>142</v>
      </c>
      <c r="W49" s="47" t="n">
        <f aca="false">SUM(V49/G49)*100</f>
        <v>2.28516253620856</v>
      </c>
    </row>
    <row r="50" customFormat="false" ht="15.75" hidden="false" customHeight="false" outlineLevel="0" collapsed="false">
      <c r="A50" s="44" t="s">
        <v>72</v>
      </c>
      <c r="B50" s="58" t="n">
        <v>1</v>
      </c>
      <c r="C50" s="58" t="n">
        <v>12</v>
      </c>
      <c r="D50" s="59" t="n">
        <v>12</v>
      </c>
      <c r="E50" s="47" t="n">
        <f aca="false">SUM(D50/C50)*100</f>
        <v>100</v>
      </c>
      <c r="F50" s="58" t="n">
        <v>5861</v>
      </c>
      <c r="G50" s="58" t="n">
        <f aca="false">SUM(H50,T50,V50)</f>
        <v>4916</v>
      </c>
      <c r="H50" s="59" t="n">
        <f aca="false">SUM(J50:S50)</f>
        <v>4757</v>
      </c>
      <c r="I50" s="48" t="n">
        <f aca="false">SUM(H50/G50)*100</f>
        <v>96.7656631407648</v>
      </c>
      <c r="J50" s="60" t="n">
        <v>829</v>
      </c>
      <c r="K50" s="60" t="n">
        <v>237</v>
      </c>
      <c r="L50" s="60" t="n">
        <v>323</v>
      </c>
      <c r="M50" s="60" t="n">
        <v>2124</v>
      </c>
      <c r="N50" s="60" t="n">
        <v>318</v>
      </c>
      <c r="O50" s="60" t="n">
        <v>82</v>
      </c>
      <c r="P50" s="60" t="n">
        <v>612</v>
      </c>
      <c r="Q50" s="60" t="n">
        <v>232</v>
      </c>
      <c r="R50" s="60" t="n">
        <v>0</v>
      </c>
      <c r="S50" s="60" t="n">
        <v>0</v>
      </c>
      <c r="T50" s="59" t="n">
        <v>80</v>
      </c>
      <c r="U50" s="47" t="n">
        <f aca="false">SUM(T50/G50)*100</f>
        <v>1.6273393002441</v>
      </c>
      <c r="V50" s="59" t="n">
        <v>79</v>
      </c>
      <c r="W50" s="47" t="n">
        <f aca="false">SUM(V50/G50)*100</f>
        <v>1.60699755899105</v>
      </c>
    </row>
    <row r="51" customFormat="false" ht="15.75" hidden="false" customHeight="false" outlineLevel="0" collapsed="false">
      <c r="A51" s="50"/>
      <c r="B51" s="62"/>
      <c r="C51" s="62"/>
      <c r="D51" s="63"/>
      <c r="E51" s="47"/>
      <c r="F51" s="62"/>
      <c r="G51" s="62"/>
      <c r="H51" s="63"/>
      <c r="I51" s="48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3"/>
      <c r="U51" s="47"/>
      <c r="V51" s="63"/>
      <c r="W51" s="47"/>
    </row>
    <row r="52" customFormat="false" ht="15.75" hidden="false" customHeight="false" outlineLevel="0" collapsed="false">
      <c r="A52" s="50" t="s">
        <v>73</v>
      </c>
      <c r="B52" s="62" t="n">
        <f aca="false">SUM(B54:B63)</f>
        <v>38</v>
      </c>
      <c r="C52" s="62" t="n">
        <f aca="false">SUM(C54:C63)</f>
        <v>79</v>
      </c>
      <c r="D52" s="63" t="n">
        <f aca="false">SUM(D54:D63)</f>
        <v>79</v>
      </c>
      <c r="E52" s="53" t="n">
        <f aca="false">SUM(D52/C52)*100</f>
        <v>100</v>
      </c>
      <c r="F52" s="62" t="n">
        <f aca="false">SUM(F54:F63)</f>
        <v>30246</v>
      </c>
      <c r="G52" s="62" t="n">
        <f aca="false">SUM(G54:G63)</f>
        <v>25272</v>
      </c>
      <c r="H52" s="63" t="n">
        <f aca="false">SUM(H54:H63)</f>
        <v>24006</v>
      </c>
      <c r="I52" s="54" t="n">
        <f aca="false">SUM(H52/G52)*100</f>
        <v>94.9905033238367</v>
      </c>
      <c r="J52" s="64" t="n">
        <f aca="false">SUM(J54:J63)</f>
        <v>7432</v>
      </c>
      <c r="K52" s="64" t="n">
        <f aca="false">SUM(K54:K63)</f>
        <v>1033</v>
      </c>
      <c r="L52" s="64" t="n">
        <f aca="false">SUM(L54:L63)</f>
        <v>2288</v>
      </c>
      <c r="M52" s="64" t="n">
        <f aca="false">SUM(M54:M63)</f>
        <v>5696</v>
      </c>
      <c r="N52" s="64" t="n">
        <f aca="false">SUM(N54:N63)</f>
        <v>1597</v>
      </c>
      <c r="O52" s="64" t="n">
        <f aca="false">SUM(O54:O63)</f>
        <v>4039</v>
      </c>
      <c r="P52" s="64" t="n">
        <f aca="false">SUM(P54:P63)</f>
        <v>1153</v>
      </c>
      <c r="Q52" s="64" t="n">
        <f aca="false">SUM(Q54:Q63)</f>
        <v>768</v>
      </c>
      <c r="R52" s="64" t="n">
        <f aca="false">SUM(R54:R63)</f>
        <v>0</v>
      </c>
      <c r="S52" s="64" t="n">
        <f aca="false">SUM(S54:S63)</f>
        <v>0</v>
      </c>
      <c r="T52" s="63" t="n">
        <f aca="false">SUM(T54:T63)</f>
        <v>660</v>
      </c>
      <c r="U52" s="53" t="n">
        <f aca="false">SUM(T52/G52)*100</f>
        <v>2.61158594491928</v>
      </c>
      <c r="V52" s="63" t="n">
        <f aca="false">SUM(V54:V63)</f>
        <v>606</v>
      </c>
      <c r="W52" s="53" t="n">
        <f aca="false">SUM(V52/G52)*100</f>
        <v>2.39791073124406</v>
      </c>
    </row>
    <row r="53" customFormat="false" ht="15.75" hidden="false" customHeight="false" outlineLevel="0" collapsed="false">
      <c r="A53" s="44"/>
      <c r="B53" s="58"/>
      <c r="C53" s="58"/>
      <c r="D53" s="59"/>
      <c r="E53" s="47"/>
      <c r="F53" s="58"/>
      <c r="G53" s="58"/>
      <c r="H53" s="59"/>
      <c r="I53" s="48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59"/>
      <c r="U53" s="47"/>
      <c r="V53" s="59"/>
      <c r="W53" s="47"/>
    </row>
    <row r="54" customFormat="false" ht="15.75" hidden="false" customHeight="false" outlineLevel="0" collapsed="false">
      <c r="A54" s="61" t="s">
        <v>74</v>
      </c>
      <c r="B54" s="58" t="n">
        <v>6</v>
      </c>
      <c r="C54" s="58" t="n">
        <v>15</v>
      </c>
      <c r="D54" s="59" t="n">
        <v>15</v>
      </c>
      <c r="E54" s="47" t="n">
        <f aca="false">SUM(D54/C54)*100</f>
        <v>100</v>
      </c>
      <c r="F54" s="58" t="n">
        <v>6290</v>
      </c>
      <c r="G54" s="58" t="n">
        <f aca="false">SUM(H54,T54,V54)</f>
        <v>5035</v>
      </c>
      <c r="H54" s="59" t="n">
        <f aca="false">SUM(J54:S54)</f>
        <v>4831</v>
      </c>
      <c r="I54" s="48" t="n">
        <f aca="false">SUM(H54/G54)*100</f>
        <v>95.948361469712</v>
      </c>
      <c r="J54" s="60" t="n">
        <v>1202</v>
      </c>
      <c r="K54" s="60" t="n">
        <v>232</v>
      </c>
      <c r="L54" s="60" t="n">
        <v>689</v>
      </c>
      <c r="M54" s="60" t="n">
        <v>1939</v>
      </c>
      <c r="N54" s="60" t="n">
        <v>281</v>
      </c>
      <c r="O54" s="60" t="n">
        <v>401</v>
      </c>
      <c r="P54" s="60" t="n">
        <v>87</v>
      </c>
      <c r="Q54" s="60" t="n">
        <v>0</v>
      </c>
      <c r="R54" s="60" t="n">
        <v>0</v>
      </c>
      <c r="S54" s="60" t="n">
        <v>0</v>
      </c>
      <c r="T54" s="59" t="n">
        <v>124</v>
      </c>
      <c r="U54" s="47" t="n">
        <f aca="false">SUM(T54/G54)*100</f>
        <v>2.46276067527309</v>
      </c>
      <c r="V54" s="59" t="n">
        <v>80</v>
      </c>
      <c r="W54" s="47" t="n">
        <f aca="false">SUM(V54/G54)*100</f>
        <v>1.5888778550149</v>
      </c>
    </row>
    <row r="55" customFormat="false" ht="15.75" hidden="false" customHeight="false" outlineLevel="0" collapsed="false">
      <c r="A55" s="61" t="s">
        <v>75</v>
      </c>
      <c r="B55" s="58" t="n">
        <v>4</v>
      </c>
      <c r="C55" s="58" t="n">
        <v>5</v>
      </c>
      <c r="D55" s="59" t="n">
        <v>5</v>
      </c>
      <c r="E55" s="47" t="n">
        <f aca="false">SUM(D55/C55)*100</f>
        <v>100</v>
      </c>
      <c r="F55" s="58" t="n">
        <v>1417</v>
      </c>
      <c r="G55" s="58" t="n">
        <f aca="false">SUM(H55,T55,V55)</f>
        <v>1281</v>
      </c>
      <c r="H55" s="59" t="n">
        <f aca="false">SUM(J55:S55)</f>
        <v>1219</v>
      </c>
      <c r="I55" s="48" t="n">
        <f aca="false">SUM(H55/G55)*100</f>
        <v>95.160031225605</v>
      </c>
      <c r="J55" s="60" t="n">
        <v>411</v>
      </c>
      <c r="K55" s="60" t="n">
        <v>15</v>
      </c>
      <c r="L55" s="60" t="n">
        <v>152</v>
      </c>
      <c r="M55" s="60" t="n">
        <v>341</v>
      </c>
      <c r="N55" s="60" t="n">
        <v>216</v>
      </c>
      <c r="O55" s="60" t="n">
        <v>44</v>
      </c>
      <c r="P55" s="60" t="n">
        <v>40</v>
      </c>
      <c r="Q55" s="60" t="n">
        <v>0</v>
      </c>
      <c r="R55" s="60" t="n">
        <v>0</v>
      </c>
      <c r="S55" s="60" t="n">
        <v>0</v>
      </c>
      <c r="T55" s="59" t="n">
        <v>38</v>
      </c>
      <c r="U55" s="47" t="n">
        <f aca="false">SUM(T55/G55)*100</f>
        <v>2.9664324746292</v>
      </c>
      <c r="V55" s="59" t="n">
        <v>24</v>
      </c>
      <c r="W55" s="47" t="n">
        <f aca="false">SUM(V55/G55)*100</f>
        <v>1.87353629976581</v>
      </c>
    </row>
    <row r="56" customFormat="false" ht="15.75" hidden="false" customHeight="false" outlineLevel="0" collapsed="false">
      <c r="A56" s="61" t="s">
        <v>76</v>
      </c>
      <c r="B56" s="58" t="n">
        <v>4</v>
      </c>
      <c r="C56" s="58" t="n">
        <v>6</v>
      </c>
      <c r="D56" s="59" t="n">
        <v>6</v>
      </c>
      <c r="E56" s="47" t="n">
        <f aca="false">SUM(D56/C56)*100</f>
        <v>100</v>
      </c>
      <c r="F56" s="58" t="n">
        <v>1899</v>
      </c>
      <c r="G56" s="58" t="n">
        <f aca="false">SUM(H56,T56,V56)</f>
        <v>1602</v>
      </c>
      <c r="H56" s="59" t="n">
        <f aca="false">SUM(J56:S56)</f>
        <v>1517</v>
      </c>
      <c r="I56" s="48" t="n">
        <f aca="false">SUM(H56/G56)*100</f>
        <v>94.6941323345818</v>
      </c>
      <c r="J56" s="60" t="n">
        <v>545</v>
      </c>
      <c r="K56" s="60" t="n">
        <v>146</v>
      </c>
      <c r="L56" s="60" t="n">
        <v>48</v>
      </c>
      <c r="M56" s="60" t="n">
        <v>214</v>
      </c>
      <c r="N56" s="60" t="n">
        <v>149</v>
      </c>
      <c r="O56" s="60" t="n">
        <v>333</v>
      </c>
      <c r="P56" s="60" t="n">
        <v>82</v>
      </c>
      <c r="Q56" s="60" t="n">
        <v>0</v>
      </c>
      <c r="R56" s="60" t="n">
        <v>0</v>
      </c>
      <c r="S56" s="60" t="n">
        <v>0</v>
      </c>
      <c r="T56" s="59" t="n">
        <v>34</v>
      </c>
      <c r="U56" s="47" t="n">
        <f aca="false">SUM(T56/G56)*100</f>
        <v>2.12234706616729</v>
      </c>
      <c r="V56" s="59" t="n">
        <v>51</v>
      </c>
      <c r="W56" s="47" t="n">
        <f aca="false">SUM(V56/G56)*100</f>
        <v>3.18352059925094</v>
      </c>
    </row>
    <row r="57" customFormat="false" ht="15.75" hidden="false" customHeight="false" outlineLevel="0" collapsed="false">
      <c r="A57" s="61" t="s">
        <v>77</v>
      </c>
      <c r="B57" s="58" t="n">
        <v>3</v>
      </c>
      <c r="C57" s="58" t="n">
        <v>5</v>
      </c>
      <c r="D57" s="59" t="n">
        <v>5</v>
      </c>
      <c r="E57" s="47" t="n">
        <f aca="false">SUM(D57/C57)*100</f>
        <v>100</v>
      </c>
      <c r="F57" s="58" t="n">
        <v>1503</v>
      </c>
      <c r="G57" s="58" t="n">
        <f aca="false">SUM(H57,T57,V57)</f>
        <v>1354</v>
      </c>
      <c r="H57" s="59" t="n">
        <f aca="false">SUM(J57:S57)</f>
        <v>1304</v>
      </c>
      <c r="I57" s="48" t="n">
        <f aca="false">SUM(H57/G57)*100</f>
        <v>96.3072378138848</v>
      </c>
      <c r="J57" s="60" t="n">
        <v>340</v>
      </c>
      <c r="K57" s="60" t="n">
        <v>19</v>
      </c>
      <c r="L57" s="60" t="n">
        <v>442</v>
      </c>
      <c r="M57" s="60" t="n">
        <v>215</v>
      </c>
      <c r="N57" s="60" t="n">
        <v>70</v>
      </c>
      <c r="O57" s="60" t="n">
        <v>34</v>
      </c>
      <c r="P57" s="60" t="n">
        <v>184</v>
      </c>
      <c r="Q57" s="60" t="n">
        <v>0</v>
      </c>
      <c r="R57" s="60" t="n">
        <v>0</v>
      </c>
      <c r="S57" s="60" t="n">
        <v>0</v>
      </c>
      <c r="T57" s="59" t="n">
        <v>21</v>
      </c>
      <c r="U57" s="47" t="n">
        <f aca="false">SUM(T57/G57)*100</f>
        <v>1.55096011816839</v>
      </c>
      <c r="V57" s="59" t="n">
        <v>29</v>
      </c>
      <c r="W57" s="47" t="n">
        <f aca="false">SUM(V57/G57)*100</f>
        <v>2.14180206794682</v>
      </c>
    </row>
    <row r="58" customFormat="false" ht="15.75" hidden="false" customHeight="false" outlineLevel="0" collapsed="false">
      <c r="A58" s="61" t="s">
        <v>78</v>
      </c>
      <c r="B58" s="58" t="n">
        <v>3</v>
      </c>
      <c r="C58" s="58" t="n">
        <v>9</v>
      </c>
      <c r="D58" s="59" t="n">
        <v>9</v>
      </c>
      <c r="E58" s="47" t="n">
        <f aca="false">SUM(D58/C58)*100</f>
        <v>100</v>
      </c>
      <c r="F58" s="58" t="n">
        <v>3975</v>
      </c>
      <c r="G58" s="58" t="n">
        <f aca="false">SUM(H58,T58,V58)</f>
        <v>3322</v>
      </c>
      <c r="H58" s="59" t="n">
        <f aca="false">SUM(J58:S58)</f>
        <v>3117</v>
      </c>
      <c r="I58" s="48" t="n">
        <f aca="false">SUM(H58/G58)*100</f>
        <v>93.8290186634558</v>
      </c>
      <c r="J58" s="60" t="n">
        <v>968</v>
      </c>
      <c r="K58" s="60" t="n">
        <v>171</v>
      </c>
      <c r="L58" s="60" t="n">
        <v>51</v>
      </c>
      <c r="M58" s="60" t="n">
        <v>1009</v>
      </c>
      <c r="N58" s="60" t="n">
        <v>212</v>
      </c>
      <c r="O58" s="60" t="n">
        <v>512</v>
      </c>
      <c r="P58" s="60" t="n">
        <v>194</v>
      </c>
      <c r="Q58" s="60" t="n">
        <v>0</v>
      </c>
      <c r="R58" s="60" t="n">
        <v>0</v>
      </c>
      <c r="S58" s="60" t="n">
        <v>0</v>
      </c>
      <c r="T58" s="59" t="n">
        <v>125</v>
      </c>
      <c r="U58" s="47" t="n">
        <f aca="false">SUM(T58/G58)*100</f>
        <v>3.76279349789284</v>
      </c>
      <c r="V58" s="59" t="n">
        <v>80</v>
      </c>
      <c r="W58" s="47" t="n">
        <f aca="false">SUM(V58/G58)*100</f>
        <v>2.40818783865142</v>
      </c>
    </row>
    <row r="59" customFormat="false" ht="15.75" hidden="false" customHeight="false" outlineLevel="0" collapsed="false">
      <c r="A59" s="61" t="s">
        <v>79</v>
      </c>
      <c r="B59" s="58" t="n">
        <v>3</v>
      </c>
      <c r="C59" s="58" t="n">
        <v>5</v>
      </c>
      <c r="D59" s="59" t="n">
        <v>5</v>
      </c>
      <c r="E59" s="47" t="n">
        <f aca="false">SUM(D59/C59)*100</f>
        <v>100</v>
      </c>
      <c r="F59" s="58" t="n">
        <v>1415</v>
      </c>
      <c r="G59" s="58" t="n">
        <f aca="false">SUM(H59,T59,V59)</f>
        <v>1313</v>
      </c>
      <c r="H59" s="59" t="n">
        <f aca="false">SUM(J59:S59)</f>
        <v>1278</v>
      </c>
      <c r="I59" s="48" t="n">
        <f aca="false">SUM(H59/G59)*100</f>
        <v>97.3343488194973</v>
      </c>
      <c r="J59" s="60" t="n">
        <v>656</v>
      </c>
      <c r="K59" s="60" t="n">
        <v>13</v>
      </c>
      <c r="L59" s="60" t="n">
        <v>449</v>
      </c>
      <c r="M59" s="60" t="n">
        <v>32</v>
      </c>
      <c r="N59" s="60" t="n">
        <v>111</v>
      </c>
      <c r="O59" s="60" t="n">
        <v>14</v>
      </c>
      <c r="P59" s="60" t="n">
        <v>3</v>
      </c>
      <c r="Q59" s="60" t="n">
        <v>0</v>
      </c>
      <c r="R59" s="60" t="n">
        <v>0</v>
      </c>
      <c r="S59" s="60" t="n">
        <v>0</v>
      </c>
      <c r="T59" s="59" t="n">
        <v>11</v>
      </c>
      <c r="U59" s="47" t="n">
        <f aca="false">SUM(T59/G59)*100</f>
        <v>0.837776085300838</v>
      </c>
      <c r="V59" s="59" t="n">
        <v>24</v>
      </c>
      <c r="W59" s="47" t="n">
        <f aca="false">SUM(V59/G59)*100</f>
        <v>1.82787509520183</v>
      </c>
    </row>
    <row r="60" customFormat="false" ht="15.75" hidden="false" customHeight="false" outlineLevel="0" collapsed="false">
      <c r="A60" s="61" t="s">
        <v>80</v>
      </c>
      <c r="B60" s="58" t="n">
        <v>7</v>
      </c>
      <c r="C60" s="58" t="n">
        <v>17</v>
      </c>
      <c r="D60" s="59" t="n">
        <v>17</v>
      </c>
      <c r="E60" s="47" t="n">
        <f aca="false">SUM(D60/C60)*100</f>
        <v>100</v>
      </c>
      <c r="F60" s="58" t="n">
        <v>7146</v>
      </c>
      <c r="G60" s="58" t="n">
        <f aca="false">SUM(H60,T60,V60)</f>
        <v>5572</v>
      </c>
      <c r="H60" s="59" t="n">
        <f aca="false">SUM(J60:S60)</f>
        <v>5225</v>
      </c>
      <c r="I60" s="48" t="n">
        <f aca="false">SUM(H60/G60)*100</f>
        <v>93.7724335965542</v>
      </c>
      <c r="J60" s="60" t="n">
        <v>1725</v>
      </c>
      <c r="K60" s="60" t="n">
        <v>78</v>
      </c>
      <c r="L60" s="60" t="n">
        <v>338</v>
      </c>
      <c r="M60" s="60" t="n">
        <v>738</v>
      </c>
      <c r="N60" s="60" t="n">
        <v>371</v>
      </c>
      <c r="O60" s="60" t="n">
        <v>1626</v>
      </c>
      <c r="P60" s="60" t="n">
        <v>349</v>
      </c>
      <c r="Q60" s="60" t="n">
        <v>0</v>
      </c>
      <c r="R60" s="60" t="n">
        <v>0</v>
      </c>
      <c r="S60" s="60" t="n">
        <v>0</v>
      </c>
      <c r="T60" s="59" t="n">
        <v>189</v>
      </c>
      <c r="U60" s="47" t="n">
        <f aca="false">SUM(T60/G60)*100</f>
        <v>3.39195979899498</v>
      </c>
      <c r="V60" s="59" t="n">
        <v>158</v>
      </c>
      <c r="W60" s="47" t="n">
        <f aca="false">SUM(V60/G60)*100</f>
        <v>2.83560660445083</v>
      </c>
    </row>
    <row r="61" customFormat="false" ht="15.75" hidden="false" customHeight="false" outlineLevel="0" collapsed="false">
      <c r="A61" s="61" t="s">
        <v>81</v>
      </c>
      <c r="B61" s="58" t="n">
        <v>3</v>
      </c>
      <c r="C61" s="58" t="n">
        <v>7</v>
      </c>
      <c r="D61" s="59" t="n">
        <v>7</v>
      </c>
      <c r="E61" s="47" t="n">
        <f aca="false">SUM(D61/C61)*100</f>
        <v>100</v>
      </c>
      <c r="F61" s="58" t="n">
        <v>2750</v>
      </c>
      <c r="G61" s="58" t="n">
        <f aca="false">SUM(H61,T61,V61)</f>
        <v>2351</v>
      </c>
      <c r="H61" s="59" t="n">
        <f aca="false">SUM(J61:S61)</f>
        <v>2226</v>
      </c>
      <c r="I61" s="48" t="n">
        <f aca="false">SUM(H61/G61)*100</f>
        <v>94.6831135686942</v>
      </c>
      <c r="J61" s="60" t="n">
        <v>562</v>
      </c>
      <c r="K61" s="60" t="n">
        <v>325</v>
      </c>
      <c r="L61" s="60" t="n">
        <v>62</v>
      </c>
      <c r="M61" s="60" t="n">
        <v>603</v>
      </c>
      <c r="N61" s="60" t="n">
        <v>48</v>
      </c>
      <c r="O61" s="60" t="n">
        <v>420</v>
      </c>
      <c r="P61" s="60" t="n">
        <v>46</v>
      </c>
      <c r="Q61" s="60" t="n">
        <v>160</v>
      </c>
      <c r="R61" s="60" t="n">
        <v>0</v>
      </c>
      <c r="S61" s="60" t="n">
        <v>0</v>
      </c>
      <c r="T61" s="59" t="n">
        <v>58</v>
      </c>
      <c r="U61" s="47" t="n">
        <f aca="false">SUM(T61/G61)*100</f>
        <v>2.4670353041259</v>
      </c>
      <c r="V61" s="59" t="n">
        <v>67</v>
      </c>
      <c r="W61" s="47" t="n">
        <f aca="false">SUM(V61/G61)*100</f>
        <v>2.84985112717992</v>
      </c>
    </row>
    <row r="62" customFormat="false" ht="15.75" hidden="false" customHeight="false" outlineLevel="0" collapsed="false">
      <c r="A62" s="61" t="s">
        <v>82</v>
      </c>
      <c r="B62" s="58" t="n">
        <v>1</v>
      </c>
      <c r="C62" s="58" t="n">
        <v>4</v>
      </c>
      <c r="D62" s="59" t="n">
        <v>4</v>
      </c>
      <c r="E62" s="47" t="n">
        <f aca="false">SUM(D62/C62)*100</f>
        <v>100</v>
      </c>
      <c r="F62" s="58" t="n">
        <v>1855</v>
      </c>
      <c r="G62" s="58" t="n">
        <f aca="false">SUM(H62,T62,V62)</f>
        <v>1648</v>
      </c>
      <c r="H62" s="59" t="n">
        <f aca="false">SUM(J62:S62)</f>
        <v>1578</v>
      </c>
      <c r="I62" s="48" t="n">
        <f aca="false">SUM(H62/G62)*100</f>
        <v>95.752427184466</v>
      </c>
      <c r="J62" s="60" t="n">
        <v>450</v>
      </c>
      <c r="K62" s="60" t="n">
        <v>7</v>
      </c>
      <c r="L62" s="60" t="n">
        <v>40</v>
      </c>
      <c r="M62" s="60" t="n">
        <v>59</v>
      </c>
      <c r="N62" s="60" t="n">
        <v>88</v>
      </c>
      <c r="O62" s="60" t="n">
        <v>493</v>
      </c>
      <c r="P62" s="60" t="n">
        <v>138</v>
      </c>
      <c r="Q62" s="60" t="n">
        <v>303</v>
      </c>
      <c r="R62" s="60" t="n">
        <v>0</v>
      </c>
      <c r="S62" s="60" t="n">
        <v>0</v>
      </c>
      <c r="T62" s="59" t="n">
        <v>21</v>
      </c>
      <c r="U62" s="47" t="n">
        <f aca="false">SUM(T62/G62)*100</f>
        <v>1.27427184466019</v>
      </c>
      <c r="V62" s="59" t="n">
        <v>49</v>
      </c>
      <c r="W62" s="47" t="n">
        <f aca="false">SUM(V62/G62)*100</f>
        <v>2.97330097087379</v>
      </c>
    </row>
    <row r="63" customFormat="false" ht="15.75" hidden="false" customHeight="false" outlineLevel="0" collapsed="false">
      <c r="A63" s="69" t="s">
        <v>83</v>
      </c>
      <c r="B63" s="58" t="n">
        <v>4</v>
      </c>
      <c r="C63" s="58" t="n">
        <v>6</v>
      </c>
      <c r="D63" s="59" t="n">
        <v>6</v>
      </c>
      <c r="E63" s="47" t="n">
        <f aca="false">SUM(D63/C63)*100</f>
        <v>100</v>
      </c>
      <c r="F63" s="58" t="n">
        <v>1996</v>
      </c>
      <c r="G63" s="58" t="n">
        <f aca="false">SUM(H63,T63,V63)</f>
        <v>1794</v>
      </c>
      <c r="H63" s="59" t="n">
        <f aca="false">SUM(J63:S63)</f>
        <v>1711</v>
      </c>
      <c r="I63" s="48" t="n">
        <f aca="false">SUM(H63/G63)*100</f>
        <v>95.3734671125975</v>
      </c>
      <c r="J63" s="60" t="n">
        <v>573</v>
      </c>
      <c r="K63" s="60" t="n">
        <v>27</v>
      </c>
      <c r="L63" s="60" t="n">
        <v>17</v>
      </c>
      <c r="M63" s="60" t="n">
        <v>546</v>
      </c>
      <c r="N63" s="60" t="n">
        <v>51</v>
      </c>
      <c r="O63" s="60" t="n">
        <v>162</v>
      </c>
      <c r="P63" s="60" t="n">
        <v>30</v>
      </c>
      <c r="Q63" s="60" t="n">
        <v>305</v>
      </c>
      <c r="R63" s="60" t="n">
        <v>0</v>
      </c>
      <c r="S63" s="60" t="n">
        <v>0</v>
      </c>
      <c r="T63" s="59" t="n">
        <v>39</v>
      </c>
      <c r="U63" s="47" t="n">
        <f aca="false">SUM(T63/G63)*100</f>
        <v>2.17391304347826</v>
      </c>
      <c r="V63" s="59" t="n">
        <v>44</v>
      </c>
      <c r="W63" s="47" t="n">
        <f aca="false">SUM(V63/G63)*100</f>
        <v>2.45261984392419</v>
      </c>
    </row>
    <row r="64" customFormat="false" ht="15.75" hidden="false" customHeight="false" outlineLevel="0" collapsed="false">
      <c r="A64" s="50"/>
      <c r="B64" s="62"/>
      <c r="C64" s="62"/>
      <c r="D64" s="63"/>
      <c r="E64" s="47"/>
      <c r="F64" s="62"/>
      <c r="G64" s="62"/>
      <c r="H64" s="63"/>
      <c r="I64" s="48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3"/>
      <c r="U64" s="47"/>
      <c r="V64" s="63"/>
      <c r="W64" s="47"/>
    </row>
    <row r="65" customFormat="false" ht="15.75" hidden="false" customHeight="false" outlineLevel="0" collapsed="false">
      <c r="A65" s="50" t="s">
        <v>84</v>
      </c>
      <c r="B65" s="62" t="n">
        <f aca="false">SUM(B67:B72)</f>
        <v>50</v>
      </c>
      <c r="C65" s="62" t="n">
        <f aca="false">SUM(C67:C72)</f>
        <v>59</v>
      </c>
      <c r="D65" s="63" t="n">
        <f aca="false">SUM(D67:D72)</f>
        <v>59</v>
      </c>
      <c r="E65" s="53" t="n">
        <f aca="false">SUM(D65/C65)*100</f>
        <v>100</v>
      </c>
      <c r="F65" s="62" t="n">
        <f aca="false">SUM(F67:F72)</f>
        <v>16082</v>
      </c>
      <c r="G65" s="62" t="n">
        <f aca="false">SUM(G67:G72)</f>
        <v>13688</v>
      </c>
      <c r="H65" s="63" t="n">
        <f aca="false">SUM(H67:H72)</f>
        <v>13047</v>
      </c>
      <c r="I65" s="54" t="n">
        <f aca="false">SUM(H65/G65)*100</f>
        <v>95.3170660432496</v>
      </c>
      <c r="J65" s="64" t="n">
        <f aca="false">SUM(J67:J72)</f>
        <v>4384</v>
      </c>
      <c r="K65" s="64" t="n">
        <f aca="false">SUM(K67:K72)</f>
        <v>711</v>
      </c>
      <c r="L65" s="64" t="n">
        <f aca="false">SUM(L67:L72)</f>
        <v>1719</v>
      </c>
      <c r="M65" s="64" t="n">
        <f aca="false">SUM(M67:M72)</f>
        <v>2200</v>
      </c>
      <c r="N65" s="64" t="n">
        <f aca="false">SUM(N67:N72)</f>
        <v>1269</v>
      </c>
      <c r="O65" s="64" t="n">
        <f aca="false">SUM(O67:O72)</f>
        <v>1527</v>
      </c>
      <c r="P65" s="64" t="n">
        <f aca="false">SUM(P67:P72)</f>
        <v>130</v>
      </c>
      <c r="Q65" s="64" t="n">
        <f aca="false">SUM(Q67:Q72)</f>
        <v>1101</v>
      </c>
      <c r="R65" s="64" t="n">
        <f aca="false">SUM(R67:R72)</f>
        <v>6</v>
      </c>
      <c r="S65" s="64" t="n">
        <f aca="false">SUM(S67:S72)</f>
        <v>0</v>
      </c>
      <c r="T65" s="63" t="n">
        <f aca="false">SUM(T67:T72)</f>
        <v>344</v>
      </c>
      <c r="U65" s="53" t="n">
        <f aca="false">SUM(T65/G65)*100</f>
        <v>2.51315020455874</v>
      </c>
      <c r="V65" s="63" t="n">
        <f aca="false">SUM(V67:V72)</f>
        <v>297</v>
      </c>
      <c r="W65" s="53" t="n">
        <f aca="false">SUM(V65/G65)*100</f>
        <v>2.1697837521917</v>
      </c>
    </row>
    <row r="66" customFormat="false" ht="15.75" hidden="false" customHeight="false" outlineLevel="0" collapsed="false">
      <c r="A66" s="44"/>
      <c r="B66" s="58"/>
      <c r="C66" s="58"/>
      <c r="D66" s="59"/>
      <c r="E66" s="47"/>
      <c r="F66" s="58"/>
      <c r="G66" s="58"/>
      <c r="H66" s="59"/>
      <c r="I66" s="48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59"/>
      <c r="U66" s="47"/>
      <c r="V66" s="59"/>
      <c r="W66" s="47"/>
    </row>
    <row r="67" customFormat="false" ht="15.75" hidden="false" customHeight="false" outlineLevel="0" collapsed="false">
      <c r="A67" s="61" t="s">
        <v>85</v>
      </c>
      <c r="B67" s="58" t="n">
        <v>7</v>
      </c>
      <c r="C67" s="58" t="n">
        <v>10</v>
      </c>
      <c r="D67" s="59" t="n">
        <v>10</v>
      </c>
      <c r="E67" s="47" t="n">
        <f aca="false">SUM(D67/C67)*100</f>
        <v>100</v>
      </c>
      <c r="F67" s="58" t="n">
        <v>2958</v>
      </c>
      <c r="G67" s="58" t="n">
        <f aca="false">SUM(H67,T67,V67)</f>
        <v>2544</v>
      </c>
      <c r="H67" s="59" t="n">
        <f aca="false">SUM(J67:S67)</f>
        <v>2441</v>
      </c>
      <c r="I67" s="48" t="n">
        <f aca="false">SUM(H67/G67)*100</f>
        <v>95.9512578616352</v>
      </c>
      <c r="J67" s="60" t="n">
        <v>846</v>
      </c>
      <c r="K67" s="60" t="n">
        <v>55</v>
      </c>
      <c r="L67" s="60" t="n">
        <v>378</v>
      </c>
      <c r="M67" s="60" t="n">
        <v>372</v>
      </c>
      <c r="N67" s="60" t="n">
        <v>324</v>
      </c>
      <c r="O67" s="60" t="n">
        <v>249</v>
      </c>
      <c r="P67" s="60" t="n">
        <v>0</v>
      </c>
      <c r="Q67" s="60" t="n">
        <v>217</v>
      </c>
      <c r="R67" s="60" t="n">
        <v>0</v>
      </c>
      <c r="S67" s="60" t="n">
        <v>0</v>
      </c>
      <c r="T67" s="59" t="n">
        <v>62</v>
      </c>
      <c r="U67" s="47" t="n">
        <f aca="false">SUM(T67/G67)*100</f>
        <v>2.43710691823899</v>
      </c>
      <c r="V67" s="59" t="n">
        <v>41</v>
      </c>
      <c r="W67" s="47" t="n">
        <f aca="false">SUM(V67/G67)*100</f>
        <v>1.61163522012579</v>
      </c>
    </row>
    <row r="68" customFormat="false" ht="15.75" hidden="false" customHeight="false" outlineLevel="0" collapsed="false">
      <c r="A68" s="61" t="s">
        <v>86</v>
      </c>
      <c r="B68" s="58" t="n">
        <v>9</v>
      </c>
      <c r="C68" s="58" t="n">
        <v>12</v>
      </c>
      <c r="D68" s="59" t="n">
        <v>12</v>
      </c>
      <c r="E68" s="47" t="n">
        <f aca="false">SUM(D68/C68)*100</f>
        <v>100</v>
      </c>
      <c r="F68" s="58" t="n">
        <v>3373</v>
      </c>
      <c r="G68" s="58" t="n">
        <f aca="false">SUM(H68,T68,V68)</f>
        <v>2797</v>
      </c>
      <c r="H68" s="59" t="n">
        <f aca="false">SUM(J68:S68)</f>
        <v>2655</v>
      </c>
      <c r="I68" s="48" t="n">
        <f aca="false">SUM(H68/G68)*100</f>
        <v>94.9231319270647</v>
      </c>
      <c r="J68" s="60" t="n">
        <v>801</v>
      </c>
      <c r="K68" s="60" t="n">
        <v>346</v>
      </c>
      <c r="L68" s="60" t="n">
        <v>265</v>
      </c>
      <c r="M68" s="60" t="n">
        <v>439</v>
      </c>
      <c r="N68" s="60" t="n">
        <v>288</v>
      </c>
      <c r="O68" s="60" t="n">
        <v>346</v>
      </c>
      <c r="P68" s="60" t="n">
        <v>91</v>
      </c>
      <c r="Q68" s="60" t="n">
        <v>79</v>
      </c>
      <c r="R68" s="60" t="n">
        <v>0</v>
      </c>
      <c r="S68" s="60" t="n">
        <v>0</v>
      </c>
      <c r="T68" s="59" t="n">
        <v>82</v>
      </c>
      <c r="U68" s="47" t="n">
        <f aca="false">SUM(T68/G68)*100</f>
        <v>2.93171254915981</v>
      </c>
      <c r="V68" s="59" t="n">
        <v>60</v>
      </c>
      <c r="W68" s="47" t="n">
        <f aca="false">SUM(V68/G68)*100</f>
        <v>2.14515552377547</v>
      </c>
    </row>
    <row r="69" customFormat="false" ht="15.75" hidden="false" customHeight="false" outlineLevel="0" collapsed="false">
      <c r="A69" s="61" t="s">
        <v>87</v>
      </c>
      <c r="B69" s="58" t="n">
        <v>5</v>
      </c>
      <c r="C69" s="58" t="n">
        <v>6</v>
      </c>
      <c r="D69" s="59" t="n">
        <v>6</v>
      </c>
      <c r="E69" s="47" t="n">
        <f aca="false">SUM(D69/C69)*100</f>
        <v>100</v>
      </c>
      <c r="F69" s="58" t="n">
        <v>1996</v>
      </c>
      <c r="G69" s="58" t="n">
        <f aca="false">SUM(H69,T69,V69)</f>
        <v>1724</v>
      </c>
      <c r="H69" s="59" t="n">
        <f aca="false">SUM(J69:S69)</f>
        <v>1646</v>
      </c>
      <c r="I69" s="48" t="n">
        <f aca="false">SUM(H69/G69)*100</f>
        <v>95.4756380510441</v>
      </c>
      <c r="J69" s="60" t="n">
        <v>547</v>
      </c>
      <c r="K69" s="60" t="n">
        <v>73</v>
      </c>
      <c r="L69" s="60" t="n">
        <v>217</v>
      </c>
      <c r="M69" s="60" t="n">
        <v>240</v>
      </c>
      <c r="N69" s="60" t="n">
        <v>104</v>
      </c>
      <c r="O69" s="60" t="n">
        <v>297</v>
      </c>
      <c r="P69" s="60" t="n">
        <v>1</v>
      </c>
      <c r="Q69" s="60" t="n">
        <v>161</v>
      </c>
      <c r="R69" s="60" t="n">
        <v>6</v>
      </c>
      <c r="S69" s="60" t="n">
        <v>0</v>
      </c>
      <c r="T69" s="59" t="n">
        <v>46</v>
      </c>
      <c r="U69" s="47" t="n">
        <f aca="false">SUM(T69/G69)*100</f>
        <v>2.66821345707657</v>
      </c>
      <c r="V69" s="59" t="n">
        <v>32</v>
      </c>
      <c r="W69" s="47" t="n">
        <f aca="false">SUM(V69/G69)*100</f>
        <v>1.85614849187935</v>
      </c>
    </row>
    <row r="70" customFormat="false" ht="15.75" hidden="false" customHeight="false" outlineLevel="0" collapsed="false">
      <c r="A70" s="61" t="s">
        <v>88</v>
      </c>
      <c r="B70" s="58" t="n">
        <v>13</v>
      </c>
      <c r="C70" s="58" t="n">
        <v>14</v>
      </c>
      <c r="D70" s="59" t="n">
        <v>14</v>
      </c>
      <c r="E70" s="47" t="n">
        <f aca="false">SUM(D70/C70)*100</f>
        <v>100</v>
      </c>
      <c r="F70" s="58" t="n">
        <v>3821</v>
      </c>
      <c r="G70" s="58" t="n">
        <f aca="false">SUM(H70,T70,V70)</f>
        <v>3159</v>
      </c>
      <c r="H70" s="59" t="n">
        <f aca="false">SUM(J70:S70)</f>
        <v>3006</v>
      </c>
      <c r="I70" s="48" t="n">
        <f aca="false">SUM(H70/G70)*100</f>
        <v>95.1566951566952</v>
      </c>
      <c r="J70" s="60" t="n">
        <v>1169</v>
      </c>
      <c r="K70" s="60" t="n">
        <v>151</v>
      </c>
      <c r="L70" s="60" t="n">
        <v>477</v>
      </c>
      <c r="M70" s="60" t="n">
        <v>679</v>
      </c>
      <c r="N70" s="60" t="n">
        <v>348</v>
      </c>
      <c r="O70" s="60" t="n">
        <v>182</v>
      </c>
      <c r="P70" s="60" t="n">
        <v>0</v>
      </c>
      <c r="Q70" s="60" t="n">
        <v>0</v>
      </c>
      <c r="R70" s="60" t="n">
        <v>0</v>
      </c>
      <c r="S70" s="60" t="n">
        <v>0</v>
      </c>
      <c r="T70" s="59" t="n">
        <v>84</v>
      </c>
      <c r="U70" s="47" t="n">
        <f aca="false">SUM(T70/G70)*100</f>
        <v>2.65906932573599</v>
      </c>
      <c r="V70" s="59" t="n">
        <v>69</v>
      </c>
      <c r="W70" s="47" t="n">
        <f aca="false">SUM(V70/G70)*100</f>
        <v>2.18423551756885</v>
      </c>
    </row>
    <row r="71" customFormat="false" ht="15.75" hidden="false" customHeight="false" outlineLevel="0" collapsed="false">
      <c r="A71" s="61" t="s">
        <v>89</v>
      </c>
      <c r="B71" s="58" t="n">
        <v>10</v>
      </c>
      <c r="C71" s="58" t="n">
        <v>11</v>
      </c>
      <c r="D71" s="59" t="n">
        <v>11</v>
      </c>
      <c r="E71" s="47" t="n">
        <f aca="false">SUM(D71/C71)*100</f>
        <v>100</v>
      </c>
      <c r="F71" s="58" t="n">
        <v>2597</v>
      </c>
      <c r="G71" s="58" t="n">
        <f aca="false">SUM(H71,T71,V71)</f>
        <v>2270</v>
      </c>
      <c r="H71" s="59" t="n">
        <f aca="false">SUM(J71:S71)</f>
        <v>2147</v>
      </c>
      <c r="I71" s="48" t="n">
        <f aca="false">SUM(H71/G71)*100</f>
        <v>94.5814977973568</v>
      </c>
      <c r="J71" s="60" t="n">
        <v>855</v>
      </c>
      <c r="K71" s="60" t="n">
        <v>45</v>
      </c>
      <c r="L71" s="60" t="n">
        <v>48</v>
      </c>
      <c r="M71" s="60" t="n">
        <v>224</v>
      </c>
      <c r="N71" s="60" t="n">
        <v>65</v>
      </c>
      <c r="O71" s="60" t="n">
        <v>404</v>
      </c>
      <c r="P71" s="60" t="n">
        <v>16</v>
      </c>
      <c r="Q71" s="60" t="n">
        <v>490</v>
      </c>
      <c r="R71" s="60" t="n">
        <v>0</v>
      </c>
      <c r="S71" s="60" t="n">
        <v>0</v>
      </c>
      <c r="T71" s="59" t="n">
        <v>54</v>
      </c>
      <c r="U71" s="47" t="n">
        <f aca="false">SUM(T71/G71)*100</f>
        <v>2.37885462555066</v>
      </c>
      <c r="V71" s="59" t="n">
        <v>69</v>
      </c>
      <c r="W71" s="47" t="n">
        <f aca="false">SUM(V71/G71)*100</f>
        <v>3.03964757709251</v>
      </c>
    </row>
    <row r="72" customFormat="false" ht="15.75" hidden="false" customHeight="false" outlineLevel="0" collapsed="false">
      <c r="A72" s="61" t="s">
        <v>90</v>
      </c>
      <c r="B72" s="58" t="n">
        <v>6</v>
      </c>
      <c r="C72" s="58" t="n">
        <v>6</v>
      </c>
      <c r="D72" s="59" t="n">
        <v>6</v>
      </c>
      <c r="E72" s="47" t="n">
        <f aca="false">SUM(D72/C72)*100</f>
        <v>100</v>
      </c>
      <c r="F72" s="58" t="n">
        <v>1337</v>
      </c>
      <c r="G72" s="58" t="n">
        <f aca="false">SUM(H72,T72,V72)</f>
        <v>1194</v>
      </c>
      <c r="H72" s="59" t="n">
        <f aca="false">SUM(J72:S72)</f>
        <v>1152</v>
      </c>
      <c r="I72" s="48" t="n">
        <f aca="false">SUM(H72/G72)*100</f>
        <v>96.4824120603015</v>
      </c>
      <c r="J72" s="60" t="n">
        <v>166</v>
      </c>
      <c r="K72" s="60" t="n">
        <v>41</v>
      </c>
      <c r="L72" s="60" t="n">
        <v>334</v>
      </c>
      <c r="M72" s="60" t="n">
        <v>246</v>
      </c>
      <c r="N72" s="60" t="n">
        <v>140</v>
      </c>
      <c r="O72" s="60" t="n">
        <v>49</v>
      </c>
      <c r="P72" s="60" t="n">
        <v>22</v>
      </c>
      <c r="Q72" s="60" t="n">
        <v>154</v>
      </c>
      <c r="R72" s="60" t="n">
        <v>0</v>
      </c>
      <c r="S72" s="60" t="n">
        <v>0</v>
      </c>
      <c r="T72" s="59" t="n">
        <v>16</v>
      </c>
      <c r="U72" s="47" t="n">
        <f aca="false">SUM(T72/G72)*100</f>
        <v>1.34003350083752</v>
      </c>
      <c r="V72" s="59" t="n">
        <v>26</v>
      </c>
      <c r="W72" s="47" t="n">
        <f aca="false">SUM(V72/G72)*100</f>
        <v>2.17755443886097</v>
      </c>
    </row>
    <row r="73" customFormat="false" ht="15.75" hidden="false" customHeight="false" outlineLevel="0" collapsed="false">
      <c r="A73" s="44"/>
      <c r="B73" s="58"/>
      <c r="C73" s="58"/>
      <c r="D73" s="59"/>
      <c r="E73" s="47"/>
      <c r="F73" s="58"/>
      <c r="G73" s="58"/>
      <c r="H73" s="59"/>
      <c r="I73" s="48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59"/>
      <c r="U73" s="47"/>
      <c r="V73" s="59"/>
      <c r="W73" s="47"/>
    </row>
    <row r="74" customFormat="false" ht="15.75" hidden="false" customHeight="false" outlineLevel="0" collapsed="false">
      <c r="A74" s="50" t="s">
        <v>91</v>
      </c>
      <c r="B74" s="62" t="n">
        <f aca="false">SUM(B76:B81)</f>
        <v>22</v>
      </c>
      <c r="C74" s="62" t="n">
        <f aca="false">SUM(C76:C81)</f>
        <v>36</v>
      </c>
      <c r="D74" s="63" t="n">
        <f aca="false">SUM(D76:D81)</f>
        <v>36</v>
      </c>
      <c r="E74" s="53" t="n">
        <f aca="false">SUM(D74/C74)*100</f>
        <v>100</v>
      </c>
      <c r="F74" s="62" t="n">
        <f aca="false">SUM(F76:F81)</f>
        <v>12710</v>
      </c>
      <c r="G74" s="62" t="n">
        <f aca="false">SUM(G76:G81)</f>
        <v>10316</v>
      </c>
      <c r="H74" s="63" t="n">
        <f aca="false">SUM(H76:H81)</f>
        <v>9894</v>
      </c>
      <c r="I74" s="54" t="n">
        <f aca="false">SUM(H74/G74)*100</f>
        <v>95.9092671578131</v>
      </c>
      <c r="J74" s="64" t="n">
        <f aca="false">SUM(J76:J81)</f>
        <v>3281</v>
      </c>
      <c r="K74" s="64" t="n">
        <f aca="false">SUM(K76:K81)</f>
        <v>236</v>
      </c>
      <c r="L74" s="64" t="n">
        <f aca="false">SUM(L76:L81)</f>
        <v>1373</v>
      </c>
      <c r="M74" s="64" t="n">
        <f aca="false">SUM(M76:M81)</f>
        <v>824</v>
      </c>
      <c r="N74" s="64" t="n">
        <f aca="false">SUM(N76:N81)</f>
        <v>497</v>
      </c>
      <c r="O74" s="64" t="n">
        <f aca="false">SUM(O76:O81)</f>
        <v>1701</v>
      </c>
      <c r="P74" s="64" t="n">
        <f aca="false">SUM(P76:P81)</f>
        <v>209</v>
      </c>
      <c r="Q74" s="64" t="n">
        <f aca="false">SUM(Q76:Q81)</f>
        <v>1658</v>
      </c>
      <c r="R74" s="64" t="n">
        <f aca="false">SUM(R76:R81)</f>
        <v>115</v>
      </c>
      <c r="S74" s="64" t="n">
        <f aca="false">SUM(S76:S81)</f>
        <v>0</v>
      </c>
      <c r="T74" s="63" t="n">
        <f aca="false">SUM(T76:T81)</f>
        <v>174</v>
      </c>
      <c r="U74" s="53" t="n">
        <f aca="false">SUM(T74/G74)*100</f>
        <v>1.68670027142303</v>
      </c>
      <c r="V74" s="63" t="n">
        <f aca="false">SUM(V76:V81)</f>
        <v>248</v>
      </c>
      <c r="W74" s="53" t="n">
        <f aca="false">SUM(V74/G74)*100</f>
        <v>2.40403257076386</v>
      </c>
    </row>
    <row r="75" customFormat="false" ht="15.75" hidden="false" customHeight="false" outlineLevel="0" collapsed="false">
      <c r="A75" s="44"/>
      <c r="B75" s="58"/>
      <c r="C75" s="58"/>
      <c r="D75" s="59"/>
      <c r="E75" s="47"/>
      <c r="F75" s="58"/>
      <c r="G75" s="58"/>
      <c r="H75" s="59"/>
      <c r="I75" s="48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59"/>
      <c r="U75" s="47"/>
      <c r="V75" s="59"/>
      <c r="W75" s="47"/>
    </row>
    <row r="76" customFormat="false" ht="15.75" hidden="false" customHeight="false" outlineLevel="0" collapsed="false">
      <c r="A76" s="61" t="s">
        <v>92</v>
      </c>
      <c r="B76" s="58" t="n">
        <v>2</v>
      </c>
      <c r="C76" s="58" t="n">
        <v>10</v>
      </c>
      <c r="D76" s="59" t="n">
        <v>10</v>
      </c>
      <c r="E76" s="47" t="n">
        <f aca="false">SUM(D76/C76)*100</f>
        <v>100</v>
      </c>
      <c r="F76" s="58" t="n">
        <v>4347</v>
      </c>
      <c r="G76" s="58" t="n">
        <f aca="false">SUM(H76,T76,V76)</f>
        <v>3607</v>
      </c>
      <c r="H76" s="59" t="n">
        <f aca="false">SUM(J76:S76)</f>
        <v>3492</v>
      </c>
      <c r="I76" s="48" t="n">
        <f aca="false">SUM(H76/G76)*100</f>
        <v>96.811754920987</v>
      </c>
      <c r="J76" s="60" t="n">
        <v>1062</v>
      </c>
      <c r="K76" s="60" t="n">
        <v>131</v>
      </c>
      <c r="L76" s="60" t="n">
        <v>652</v>
      </c>
      <c r="M76" s="60" t="n">
        <v>227</v>
      </c>
      <c r="N76" s="60" t="n">
        <v>137</v>
      </c>
      <c r="O76" s="60" t="n">
        <v>106</v>
      </c>
      <c r="P76" s="60" t="n">
        <v>117</v>
      </c>
      <c r="Q76" s="60" t="n">
        <v>1060</v>
      </c>
      <c r="R76" s="60" t="n">
        <v>0</v>
      </c>
      <c r="S76" s="60" t="n">
        <v>0</v>
      </c>
      <c r="T76" s="59" t="n">
        <v>43</v>
      </c>
      <c r="U76" s="47" t="n">
        <f aca="false">SUM(T76/G76)*100</f>
        <v>1.19212642084835</v>
      </c>
      <c r="V76" s="59" t="n">
        <v>72</v>
      </c>
      <c r="W76" s="47" t="n">
        <f aca="false">SUM(V76/G76)*100</f>
        <v>1.99611865816468</v>
      </c>
    </row>
    <row r="77" customFormat="false" ht="15.75" hidden="false" customHeight="false" outlineLevel="0" collapsed="false">
      <c r="A77" s="61" t="s">
        <v>93</v>
      </c>
      <c r="B77" s="58" t="n">
        <v>5</v>
      </c>
      <c r="C77" s="58" t="n">
        <v>8</v>
      </c>
      <c r="D77" s="59" t="n">
        <v>8</v>
      </c>
      <c r="E77" s="47" t="n">
        <f aca="false">SUM(D77/C77)*100</f>
        <v>100</v>
      </c>
      <c r="F77" s="58" t="n">
        <v>2806</v>
      </c>
      <c r="G77" s="58" t="n">
        <f aca="false">SUM(H77,T77,V77)</f>
        <v>2337</v>
      </c>
      <c r="H77" s="59" t="n">
        <f aca="false">SUM(J77:S77)</f>
        <v>2239</v>
      </c>
      <c r="I77" s="48" t="n">
        <f aca="false">SUM(H77/G77)*100</f>
        <v>95.8065896448438</v>
      </c>
      <c r="J77" s="60" t="n">
        <v>756</v>
      </c>
      <c r="K77" s="60" t="n">
        <v>61</v>
      </c>
      <c r="L77" s="60" t="n">
        <v>205</v>
      </c>
      <c r="M77" s="60" t="n">
        <v>44</v>
      </c>
      <c r="N77" s="60" t="n">
        <v>122</v>
      </c>
      <c r="O77" s="60" t="n">
        <v>688</v>
      </c>
      <c r="P77" s="60" t="n">
        <v>55</v>
      </c>
      <c r="Q77" s="60" t="n">
        <v>193</v>
      </c>
      <c r="R77" s="60" t="n">
        <v>115</v>
      </c>
      <c r="S77" s="60" t="n">
        <v>0</v>
      </c>
      <c r="T77" s="59" t="n">
        <v>53</v>
      </c>
      <c r="U77" s="47" t="n">
        <f aca="false">SUM(T77/G77)*100</f>
        <v>2.267864783911</v>
      </c>
      <c r="V77" s="59" t="n">
        <v>45</v>
      </c>
      <c r="W77" s="47" t="n">
        <f aca="false">SUM(V77/G77)*100</f>
        <v>1.92554557124519</v>
      </c>
    </row>
    <row r="78" customFormat="false" ht="15.75" hidden="false" customHeight="false" outlineLevel="0" collapsed="false">
      <c r="A78" s="61" t="s">
        <v>94</v>
      </c>
      <c r="B78" s="58" t="n">
        <v>5</v>
      </c>
      <c r="C78" s="58" t="n">
        <v>7</v>
      </c>
      <c r="D78" s="59" t="n">
        <v>7</v>
      </c>
      <c r="E78" s="47" t="n">
        <f aca="false">SUM(D78/C78)*100</f>
        <v>100</v>
      </c>
      <c r="F78" s="58" t="n">
        <v>2532</v>
      </c>
      <c r="G78" s="58" t="n">
        <f aca="false">SUM(H78,T78,V78)</f>
        <v>2173</v>
      </c>
      <c r="H78" s="59" t="n">
        <f aca="false">SUM(J78:S78)</f>
        <v>2089</v>
      </c>
      <c r="I78" s="48" t="n">
        <f aca="false">SUM(H78/G78)*100</f>
        <v>96.134376438104</v>
      </c>
      <c r="J78" s="60" t="n">
        <v>642</v>
      </c>
      <c r="K78" s="60" t="n">
        <v>32</v>
      </c>
      <c r="L78" s="60" t="n">
        <v>263</v>
      </c>
      <c r="M78" s="60" t="n">
        <v>281</v>
      </c>
      <c r="N78" s="60" t="n">
        <v>150</v>
      </c>
      <c r="O78" s="60" t="n">
        <v>697</v>
      </c>
      <c r="P78" s="60" t="n">
        <v>24</v>
      </c>
      <c r="Q78" s="60" t="n">
        <v>0</v>
      </c>
      <c r="R78" s="60" t="n">
        <v>0</v>
      </c>
      <c r="S78" s="60" t="n">
        <v>0</v>
      </c>
      <c r="T78" s="59" t="n">
        <v>35</v>
      </c>
      <c r="U78" s="47" t="n">
        <f aca="false">SUM(T78/G78)*100</f>
        <v>1.61067648412333</v>
      </c>
      <c r="V78" s="59" t="n">
        <v>49</v>
      </c>
      <c r="W78" s="47" t="n">
        <f aca="false">SUM(V78/G78)*100</f>
        <v>2.25494707777266</v>
      </c>
    </row>
    <row r="79" customFormat="false" ht="15.75" hidden="false" customHeight="false" outlineLevel="0" collapsed="false">
      <c r="A79" s="61" t="s">
        <v>95</v>
      </c>
      <c r="B79" s="58" t="n">
        <v>4</v>
      </c>
      <c r="C79" s="58" t="n">
        <v>4</v>
      </c>
      <c r="D79" s="59" t="n">
        <v>4</v>
      </c>
      <c r="E79" s="47" t="n">
        <f aca="false">SUM(D79/C79)*100</f>
        <v>100</v>
      </c>
      <c r="F79" s="58" t="n">
        <v>730</v>
      </c>
      <c r="G79" s="58" t="n">
        <f aca="false">SUM(H79,T79,V79)</f>
        <v>183</v>
      </c>
      <c r="H79" s="59" t="n">
        <f aca="false">SUM(J79:S79)</f>
        <v>172</v>
      </c>
      <c r="I79" s="48" t="n">
        <f aca="false">SUM(H79/G79)*100</f>
        <v>93.9890710382514</v>
      </c>
      <c r="J79" s="60" t="n">
        <v>10</v>
      </c>
      <c r="K79" s="60" t="n">
        <v>0</v>
      </c>
      <c r="L79" s="60" t="n">
        <v>24</v>
      </c>
      <c r="M79" s="60" t="n">
        <v>22</v>
      </c>
      <c r="N79" s="60" t="n">
        <v>19</v>
      </c>
      <c r="O79" s="60" t="n">
        <v>96</v>
      </c>
      <c r="P79" s="60" t="n">
        <v>1</v>
      </c>
      <c r="Q79" s="60" t="n">
        <v>0</v>
      </c>
      <c r="R79" s="60" t="n">
        <v>0</v>
      </c>
      <c r="S79" s="60" t="n">
        <v>0</v>
      </c>
      <c r="T79" s="59" t="n">
        <v>1</v>
      </c>
      <c r="U79" s="47" t="n">
        <f aca="false">SUM(T79/G79)*100</f>
        <v>0.546448087431694</v>
      </c>
      <c r="V79" s="59" t="n">
        <v>10</v>
      </c>
      <c r="W79" s="47" t="n">
        <f aca="false">SUM(V79/G79)*100</f>
        <v>5.46448087431694</v>
      </c>
    </row>
    <row r="80" customFormat="false" ht="15.75" hidden="false" customHeight="false" outlineLevel="0" collapsed="false">
      <c r="A80" s="61" t="s">
        <v>96</v>
      </c>
      <c r="B80" s="58" t="n">
        <v>3</v>
      </c>
      <c r="C80" s="58" t="n">
        <v>3</v>
      </c>
      <c r="D80" s="59" t="n">
        <v>3</v>
      </c>
      <c r="E80" s="47" t="n">
        <f aca="false">SUM(D80/C80)*100</f>
        <v>100</v>
      </c>
      <c r="F80" s="58" t="n">
        <v>925</v>
      </c>
      <c r="G80" s="58" t="n">
        <f aca="false">SUM(H80,T80,V80)</f>
        <v>763</v>
      </c>
      <c r="H80" s="59" t="n">
        <f aca="false">SUM(J80:S80)</f>
        <v>710</v>
      </c>
      <c r="I80" s="48" t="n">
        <f aca="false">SUM(H80/G80)*100</f>
        <v>93.0537352555701</v>
      </c>
      <c r="J80" s="60" t="n">
        <v>362</v>
      </c>
      <c r="K80" s="60" t="n">
        <v>9</v>
      </c>
      <c r="L80" s="60" t="n">
        <v>28</v>
      </c>
      <c r="M80" s="60" t="n">
        <v>193</v>
      </c>
      <c r="N80" s="60" t="n">
        <v>34</v>
      </c>
      <c r="O80" s="60" t="n">
        <v>84</v>
      </c>
      <c r="P80" s="60" t="n">
        <v>0</v>
      </c>
      <c r="Q80" s="60" t="n">
        <v>0</v>
      </c>
      <c r="R80" s="60" t="n">
        <v>0</v>
      </c>
      <c r="S80" s="60" t="n">
        <v>0</v>
      </c>
      <c r="T80" s="59" t="n">
        <v>24</v>
      </c>
      <c r="U80" s="47" t="n">
        <f aca="false">SUM(T80/G80)*100</f>
        <v>3.14547837483617</v>
      </c>
      <c r="V80" s="59" t="n">
        <v>29</v>
      </c>
      <c r="W80" s="47" t="n">
        <f aca="false">SUM(V80/G80)*100</f>
        <v>3.80078636959371</v>
      </c>
    </row>
    <row r="81" customFormat="false" ht="15.75" hidden="false" customHeight="false" outlineLevel="0" collapsed="false">
      <c r="A81" s="61" t="s">
        <v>97</v>
      </c>
      <c r="B81" s="58" t="n">
        <v>3</v>
      </c>
      <c r="C81" s="58" t="n">
        <v>4</v>
      </c>
      <c r="D81" s="59" t="n">
        <v>4</v>
      </c>
      <c r="E81" s="47" t="n">
        <f aca="false">SUM(D81/C81)*100</f>
        <v>100</v>
      </c>
      <c r="F81" s="58" t="n">
        <v>1370</v>
      </c>
      <c r="G81" s="58" t="n">
        <f aca="false">SUM(H81,T81,V81)</f>
        <v>1253</v>
      </c>
      <c r="H81" s="59" t="n">
        <f aca="false">SUM(J81:S81)</f>
        <v>1192</v>
      </c>
      <c r="I81" s="48" t="n">
        <f aca="false">SUM(H81/G81)*100</f>
        <v>95.1316839584996</v>
      </c>
      <c r="J81" s="60" t="n">
        <v>449</v>
      </c>
      <c r="K81" s="60" t="n">
        <v>3</v>
      </c>
      <c r="L81" s="60" t="n">
        <v>201</v>
      </c>
      <c r="M81" s="60" t="n">
        <v>57</v>
      </c>
      <c r="N81" s="60" t="n">
        <v>35</v>
      </c>
      <c r="O81" s="60" t="n">
        <v>30</v>
      </c>
      <c r="P81" s="60" t="n">
        <v>12</v>
      </c>
      <c r="Q81" s="60" t="n">
        <v>405</v>
      </c>
      <c r="R81" s="60" t="n">
        <v>0</v>
      </c>
      <c r="S81" s="60" t="n">
        <v>0</v>
      </c>
      <c r="T81" s="59" t="n">
        <v>18</v>
      </c>
      <c r="U81" s="47" t="n">
        <f aca="false">SUM(T81/G81)*100</f>
        <v>1.4365522745411</v>
      </c>
      <c r="V81" s="59" t="n">
        <v>43</v>
      </c>
      <c r="W81" s="47" t="n">
        <f aca="false">SUM(V81/G81)*100</f>
        <v>3.4317637669593</v>
      </c>
    </row>
    <row r="82" customFormat="false" ht="15.75" hidden="false" customHeight="false" outlineLevel="0" collapsed="false">
      <c r="A82" s="44"/>
      <c r="B82" s="58"/>
      <c r="C82" s="58"/>
      <c r="D82" s="59"/>
      <c r="E82" s="47"/>
      <c r="F82" s="58"/>
      <c r="G82" s="58"/>
      <c r="H82" s="59"/>
      <c r="I82" s="48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59"/>
      <c r="U82" s="47"/>
      <c r="V82" s="59"/>
      <c r="W82" s="47"/>
    </row>
    <row r="83" customFormat="false" ht="15.75" hidden="false" customHeight="false" outlineLevel="0" collapsed="false">
      <c r="A83" s="50" t="s">
        <v>98</v>
      </c>
      <c r="B83" s="62" t="n">
        <f aca="false">SUM(B85:B89)</f>
        <v>16</v>
      </c>
      <c r="C83" s="62" t="n">
        <f aca="false">SUM(C85:C89)</f>
        <v>17</v>
      </c>
      <c r="D83" s="63" t="n">
        <f aca="false">SUM(D85:D89)</f>
        <v>17</v>
      </c>
      <c r="E83" s="53" t="n">
        <f aca="false">SUM(D83/C83)*100</f>
        <v>100</v>
      </c>
      <c r="F83" s="62" t="n">
        <f aca="false">SUM(F85:F89)</f>
        <v>4582</v>
      </c>
      <c r="G83" s="62" t="n">
        <f aca="false">SUM(G85:G89)</f>
        <v>4063</v>
      </c>
      <c r="H83" s="63" t="n">
        <f aca="false">SUM(H85:H89)</f>
        <v>3866</v>
      </c>
      <c r="I83" s="54" t="n">
        <f aca="false">SUM(H83/G83)*100</f>
        <v>95.1513659857248</v>
      </c>
      <c r="J83" s="64" t="n">
        <f aca="false">SUM(J85:J89)</f>
        <v>1374</v>
      </c>
      <c r="K83" s="64" t="n">
        <f aca="false">SUM(K85:K89)</f>
        <v>238</v>
      </c>
      <c r="L83" s="64" t="n">
        <f aca="false">SUM(L85:L89)</f>
        <v>858</v>
      </c>
      <c r="M83" s="64" t="n">
        <f aca="false">SUM(M85:M89)</f>
        <v>861</v>
      </c>
      <c r="N83" s="64" t="n">
        <f aca="false">SUM(N85:N89)</f>
        <v>163</v>
      </c>
      <c r="O83" s="64" t="n">
        <f aca="false">SUM(O85:O89)</f>
        <v>269</v>
      </c>
      <c r="P83" s="64" t="n">
        <f aca="false">SUM(P85:P89)</f>
        <v>9</v>
      </c>
      <c r="Q83" s="64" t="n">
        <f aca="false">SUM(Q85:Q89)</f>
        <v>94</v>
      </c>
      <c r="R83" s="64" t="n">
        <f aca="false">SUM(R85:R89)</f>
        <v>0</v>
      </c>
      <c r="S83" s="64" t="n">
        <f aca="false">SUM(S85:S89)</f>
        <v>0</v>
      </c>
      <c r="T83" s="63" t="n">
        <f aca="false">SUM(T85:T89)</f>
        <v>97</v>
      </c>
      <c r="U83" s="53" t="n">
        <f aca="false">SUM(T83/G83)*100</f>
        <v>2.38739847403397</v>
      </c>
      <c r="V83" s="63" t="n">
        <f aca="false">SUM(V85:V89)</f>
        <v>100</v>
      </c>
      <c r="W83" s="53" t="n">
        <f aca="false">SUM(V83/G83)*100</f>
        <v>2.4612355402412</v>
      </c>
    </row>
    <row r="84" customFormat="false" ht="15.75" hidden="false" customHeight="false" outlineLevel="0" collapsed="false">
      <c r="A84" s="44"/>
      <c r="B84" s="58"/>
      <c r="C84" s="58"/>
      <c r="D84" s="59"/>
      <c r="E84" s="47"/>
      <c r="F84" s="58"/>
      <c r="G84" s="58"/>
      <c r="H84" s="59"/>
      <c r="I84" s="48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59"/>
      <c r="U84" s="47"/>
      <c r="V84" s="59"/>
      <c r="W84" s="47"/>
    </row>
    <row r="85" customFormat="false" ht="15.75" hidden="false" customHeight="false" outlineLevel="0" collapsed="false">
      <c r="A85" s="61" t="s">
        <v>99</v>
      </c>
      <c r="B85" s="58" t="n">
        <v>2</v>
      </c>
      <c r="C85" s="58" t="n">
        <v>3</v>
      </c>
      <c r="D85" s="59" t="n">
        <v>3</v>
      </c>
      <c r="E85" s="47" t="n">
        <f aca="false">SUM(D85/C85)*100</f>
        <v>100</v>
      </c>
      <c r="F85" s="58" t="n">
        <v>1033</v>
      </c>
      <c r="G85" s="58" t="n">
        <f aca="false">SUM(H85,T85,V85)</f>
        <v>891</v>
      </c>
      <c r="H85" s="59" t="n">
        <f aca="false">SUM(J85:S85)</f>
        <v>851</v>
      </c>
      <c r="I85" s="48" t="n">
        <f aca="false">SUM(H85/G85)*100</f>
        <v>95.5106621773288</v>
      </c>
      <c r="J85" s="60" t="n">
        <v>257</v>
      </c>
      <c r="K85" s="60" t="n">
        <v>67</v>
      </c>
      <c r="L85" s="60" t="n">
        <v>77</v>
      </c>
      <c r="M85" s="60" t="n">
        <v>300</v>
      </c>
      <c r="N85" s="60" t="n">
        <v>21</v>
      </c>
      <c r="O85" s="60" t="n">
        <v>35</v>
      </c>
      <c r="P85" s="60" t="n">
        <v>0</v>
      </c>
      <c r="Q85" s="60" t="n">
        <v>94</v>
      </c>
      <c r="R85" s="60" t="n">
        <v>0</v>
      </c>
      <c r="S85" s="60" t="n">
        <v>0</v>
      </c>
      <c r="T85" s="59" t="n">
        <v>17</v>
      </c>
      <c r="U85" s="47" t="n">
        <f aca="false">SUM(T85/G85)*100</f>
        <v>1.90796857463524</v>
      </c>
      <c r="V85" s="59" t="n">
        <v>23</v>
      </c>
      <c r="W85" s="47" t="n">
        <f aca="false">SUM(V85/G85)*100</f>
        <v>2.58136924803592</v>
      </c>
    </row>
    <row r="86" customFormat="false" ht="15.75" hidden="false" customHeight="false" outlineLevel="0" collapsed="false">
      <c r="A86" s="61" t="s">
        <v>100</v>
      </c>
      <c r="B86" s="58" t="n">
        <v>2</v>
      </c>
      <c r="C86" s="58" t="n">
        <v>2</v>
      </c>
      <c r="D86" s="59" t="n">
        <v>2</v>
      </c>
      <c r="E86" s="47" t="n">
        <f aca="false">SUM(D86/C86)*100</f>
        <v>100</v>
      </c>
      <c r="F86" s="58" t="n">
        <v>908</v>
      </c>
      <c r="G86" s="58" t="n">
        <f aca="false">SUM(H86,T86,V86)</f>
        <v>752</v>
      </c>
      <c r="H86" s="59" t="n">
        <f aca="false">SUM(J86:S86)</f>
        <v>695</v>
      </c>
      <c r="I86" s="48" t="n">
        <f aca="false">SUM(H86/G86)*100</f>
        <v>92.4202127659574</v>
      </c>
      <c r="J86" s="60" t="n">
        <v>202</v>
      </c>
      <c r="K86" s="60" t="n">
        <v>3</v>
      </c>
      <c r="L86" s="60" t="n">
        <v>302</v>
      </c>
      <c r="M86" s="60" t="n">
        <v>47</v>
      </c>
      <c r="N86" s="60" t="n">
        <v>97</v>
      </c>
      <c r="O86" s="60" t="n">
        <v>44</v>
      </c>
      <c r="P86" s="60" t="n">
        <v>0</v>
      </c>
      <c r="Q86" s="60" t="n">
        <v>0</v>
      </c>
      <c r="R86" s="60" t="n">
        <v>0</v>
      </c>
      <c r="S86" s="60" t="n">
        <v>0</v>
      </c>
      <c r="T86" s="59" t="n">
        <v>30</v>
      </c>
      <c r="U86" s="47" t="n">
        <f aca="false">SUM(T86/G86)*100</f>
        <v>3.98936170212766</v>
      </c>
      <c r="V86" s="59" t="n">
        <v>27</v>
      </c>
      <c r="W86" s="47" t="n">
        <f aca="false">SUM(V86/G86)*100</f>
        <v>3.59042553191489</v>
      </c>
    </row>
    <row r="87" customFormat="false" ht="15.75" hidden="false" customHeight="false" outlineLevel="0" collapsed="false">
      <c r="A87" s="61" t="s">
        <v>101</v>
      </c>
      <c r="B87" s="58" t="n">
        <v>7</v>
      </c>
      <c r="C87" s="58" t="n">
        <v>7</v>
      </c>
      <c r="D87" s="59" t="n">
        <v>7</v>
      </c>
      <c r="E87" s="47" t="n">
        <f aca="false">SUM(D87/C87)*100</f>
        <v>100</v>
      </c>
      <c r="F87" s="58" t="n">
        <v>1186</v>
      </c>
      <c r="G87" s="58" t="n">
        <f aca="false">SUM(H87,T87,V87)</f>
        <v>1071</v>
      </c>
      <c r="H87" s="59" t="n">
        <f aca="false">SUM(J87:S87)</f>
        <v>1028</v>
      </c>
      <c r="I87" s="48" t="n">
        <f aca="false">SUM(H87/G87)*100</f>
        <v>95.985060690943</v>
      </c>
      <c r="J87" s="60" t="n">
        <v>397</v>
      </c>
      <c r="K87" s="60" t="n">
        <v>13</v>
      </c>
      <c r="L87" s="60" t="n">
        <v>351</v>
      </c>
      <c r="M87" s="60" t="n">
        <v>243</v>
      </c>
      <c r="N87" s="60" t="n">
        <v>24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59" t="n">
        <v>28</v>
      </c>
      <c r="U87" s="47" t="n">
        <f aca="false">SUM(T87/G87)*100</f>
        <v>2.61437908496732</v>
      </c>
      <c r="V87" s="59" t="n">
        <v>15</v>
      </c>
      <c r="W87" s="47" t="n">
        <f aca="false">SUM(V87/G87)*100</f>
        <v>1.40056022408964</v>
      </c>
    </row>
    <row r="88" customFormat="false" ht="15.75" hidden="false" customHeight="false" outlineLevel="0" collapsed="false">
      <c r="A88" s="61" t="s">
        <v>102</v>
      </c>
      <c r="B88" s="58" t="n">
        <v>1</v>
      </c>
      <c r="C88" s="58" t="n">
        <v>1</v>
      </c>
      <c r="D88" s="59" t="n">
        <v>1</v>
      </c>
      <c r="E88" s="47" t="n">
        <f aca="false">SUM(D88/C88)*100</f>
        <v>100</v>
      </c>
      <c r="F88" s="58" t="n">
        <v>413</v>
      </c>
      <c r="G88" s="58" t="n">
        <f aca="false">SUM(H88,T88,V88)</f>
        <v>398</v>
      </c>
      <c r="H88" s="59" t="n">
        <f aca="false">SUM(J88:S88)</f>
        <v>380</v>
      </c>
      <c r="I88" s="48" t="n">
        <f aca="false">SUM(H88/G88)*100</f>
        <v>95.4773869346734</v>
      </c>
      <c r="J88" s="60" t="n">
        <v>112</v>
      </c>
      <c r="K88" s="60" t="n">
        <v>142</v>
      </c>
      <c r="L88" s="60" t="n">
        <v>61</v>
      </c>
      <c r="M88" s="60" t="n">
        <v>19</v>
      </c>
      <c r="N88" s="60" t="n">
        <v>6</v>
      </c>
      <c r="O88" s="60" t="n">
        <v>40</v>
      </c>
      <c r="P88" s="60" t="n">
        <v>0</v>
      </c>
      <c r="Q88" s="60" t="n">
        <v>0</v>
      </c>
      <c r="R88" s="60" t="n">
        <v>0</v>
      </c>
      <c r="S88" s="60" t="n">
        <v>0</v>
      </c>
      <c r="T88" s="59" t="n">
        <v>6</v>
      </c>
      <c r="U88" s="47" t="n">
        <f aca="false">SUM(T88/G88)*100</f>
        <v>1.50753768844221</v>
      </c>
      <c r="V88" s="59" t="n">
        <v>12</v>
      </c>
      <c r="W88" s="47" t="n">
        <f aca="false">SUM(V88/G88)*100</f>
        <v>3.01507537688442</v>
      </c>
    </row>
    <row r="89" customFormat="false" ht="15.75" hidden="false" customHeight="false" outlineLevel="0" collapsed="false">
      <c r="A89" s="61" t="s">
        <v>103</v>
      </c>
      <c r="B89" s="58" t="n">
        <v>4</v>
      </c>
      <c r="C89" s="58" t="n">
        <v>4</v>
      </c>
      <c r="D89" s="59" t="n">
        <v>4</v>
      </c>
      <c r="E89" s="47" t="n">
        <f aca="false">SUM(D89/C89)*100</f>
        <v>100</v>
      </c>
      <c r="F89" s="58" t="n">
        <v>1042</v>
      </c>
      <c r="G89" s="58" t="n">
        <f aca="false">SUM(H89,T89,V89)</f>
        <v>951</v>
      </c>
      <c r="H89" s="59" t="n">
        <f aca="false">SUM(J89:S89)</f>
        <v>912</v>
      </c>
      <c r="I89" s="48" t="n">
        <f aca="false">SUM(H89/G89)*100</f>
        <v>95.8990536277603</v>
      </c>
      <c r="J89" s="60" t="n">
        <v>406</v>
      </c>
      <c r="K89" s="60" t="n">
        <v>13</v>
      </c>
      <c r="L89" s="60" t="n">
        <v>67</v>
      </c>
      <c r="M89" s="60" t="n">
        <v>252</v>
      </c>
      <c r="N89" s="60" t="n">
        <v>15</v>
      </c>
      <c r="O89" s="60" t="n">
        <v>150</v>
      </c>
      <c r="P89" s="60" t="n">
        <v>9</v>
      </c>
      <c r="Q89" s="60" t="n">
        <v>0</v>
      </c>
      <c r="R89" s="60" t="n">
        <v>0</v>
      </c>
      <c r="S89" s="60" t="n">
        <v>0</v>
      </c>
      <c r="T89" s="59" t="n">
        <v>16</v>
      </c>
      <c r="U89" s="47" t="n">
        <f aca="false">SUM(T89/G89)*100</f>
        <v>1.68243953732913</v>
      </c>
      <c r="V89" s="59" t="n">
        <v>23</v>
      </c>
      <c r="W89" s="47" t="n">
        <f aca="false">SUM(V89/G89)*100</f>
        <v>2.41850683491062</v>
      </c>
    </row>
    <row r="90" customFormat="false" ht="15.75" hidden="false" customHeight="false" outlineLevel="0" collapsed="false">
      <c r="A90" s="50"/>
      <c r="B90" s="62"/>
      <c r="C90" s="62"/>
      <c r="D90" s="63"/>
      <c r="E90" s="47"/>
      <c r="F90" s="62"/>
      <c r="G90" s="62"/>
      <c r="H90" s="63"/>
      <c r="I90" s="48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3"/>
      <c r="U90" s="47"/>
      <c r="V90" s="63"/>
      <c r="W90" s="47"/>
    </row>
    <row r="91" customFormat="false" ht="15.75" hidden="false" customHeight="false" outlineLevel="0" collapsed="false">
      <c r="A91" s="50" t="s">
        <v>104</v>
      </c>
      <c r="B91" s="62" t="n">
        <f aca="false">SUM(B93:B102)</f>
        <v>111</v>
      </c>
      <c r="C91" s="62" t="n">
        <f aca="false">SUM(C93:C102)</f>
        <v>158</v>
      </c>
      <c r="D91" s="63" t="n">
        <f aca="false">SUM(D93:D102)</f>
        <v>157</v>
      </c>
      <c r="E91" s="53" t="n">
        <f aca="false">SUM(D91/C91)*100</f>
        <v>99.3670886075949</v>
      </c>
      <c r="F91" s="62" t="n">
        <f aca="false">SUM(F93:F102)</f>
        <v>48814</v>
      </c>
      <c r="G91" s="62" t="n">
        <f aca="false">SUM(G93:G102)</f>
        <v>39877</v>
      </c>
      <c r="H91" s="63" t="n">
        <f aca="false">SUM(H93:H102)</f>
        <v>37969</v>
      </c>
      <c r="I91" s="54" t="n">
        <f aca="false">SUM(H91/G91)*100</f>
        <v>95.2152870075482</v>
      </c>
      <c r="J91" s="64" t="n">
        <f aca="false">SUM(J93:J102)</f>
        <v>12006</v>
      </c>
      <c r="K91" s="64" t="n">
        <f aca="false">SUM(K93:K102)</f>
        <v>3059</v>
      </c>
      <c r="L91" s="64" t="n">
        <f aca="false">SUM(L93:L102)</f>
        <v>6154</v>
      </c>
      <c r="M91" s="64" t="n">
        <f aca="false">SUM(M93:M102)</f>
        <v>4670</v>
      </c>
      <c r="N91" s="64" t="n">
        <f aca="false">SUM(N93:N102)</f>
        <v>4850</v>
      </c>
      <c r="O91" s="64" t="n">
        <f aca="false">SUM(O93:O102)</f>
        <v>4480</v>
      </c>
      <c r="P91" s="64" t="n">
        <f aca="false">SUM(P93:P102)</f>
        <v>876</v>
      </c>
      <c r="Q91" s="64" t="n">
        <f aca="false">SUM(Q93:Q102)</f>
        <v>1874</v>
      </c>
      <c r="R91" s="64" t="n">
        <f aca="false">SUM(R93:R102)</f>
        <v>0</v>
      </c>
      <c r="S91" s="64" t="n">
        <f aca="false">SUM(S93:S102)</f>
        <v>0</v>
      </c>
      <c r="T91" s="63" t="n">
        <f aca="false">SUM(T93:T102)</f>
        <v>1159</v>
      </c>
      <c r="U91" s="53" t="n">
        <f aca="false">SUM(T91/G91)*100</f>
        <v>2.90643729468114</v>
      </c>
      <c r="V91" s="63" t="n">
        <f aca="false">SUM(V93:V102)</f>
        <v>749</v>
      </c>
      <c r="W91" s="53" t="n">
        <f aca="false">SUM(V91/G91)*100</f>
        <v>1.87827569777064</v>
      </c>
    </row>
    <row r="92" customFormat="false" ht="15.75" hidden="false" customHeight="false" outlineLevel="0" collapsed="false">
      <c r="A92" s="44"/>
      <c r="B92" s="58"/>
      <c r="C92" s="58"/>
      <c r="D92" s="59"/>
      <c r="E92" s="47"/>
      <c r="F92" s="58"/>
      <c r="G92" s="58"/>
      <c r="H92" s="59"/>
      <c r="I92" s="48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59"/>
      <c r="U92" s="47"/>
      <c r="V92" s="59"/>
      <c r="W92" s="47"/>
    </row>
    <row r="93" customFormat="false" ht="15.75" hidden="false" customHeight="false" outlineLevel="0" collapsed="false">
      <c r="A93" s="61" t="s">
        <v>105</v>
      </c>
      <c r="B93" s="58" t="n">
        <v>8</v>
      </c>
      <c r="C93" s="58" t="n">
        <v>28</v>
      </c>
      <c r="D93" s="59" t="n">
        <v>28</v>
      </c>
      <c r="E93" s="47" t="n">
        <f aca="false">SUM(D93/C93)*100</f>
        <v>100</v>
      </c>
      <c r="F93" s="58" t="n">
        <v>11563</v>
      </c>
      <c r="G93" s="58" t="n">
        <f aca="false">SUM(H93,T93,V93)</f>
        <v>9581</v>
      </c>
      <c r="H93" s="59" t="n">
        <f aca="false">SUM(J93:S93)</f>
        <v>9094</v>
      </c>
      <c r="I93" s="48" t="n">
        <f aca="false">SUM(H93/G93)*100</f>
        <v>94.9170232752322</v>
      </c>
      <c r="J93" s="60" t="n">
        <v>4152</v>
      </c>
      <c r="K93" s="60" t="n">
        <v>534</v>
      </c>
      <c r="L93" s="60" t="n">
        <v>892</v>
      </c>
      <c r="M93" s="60" t="n">
        <v>1118</v>
      </c>
      <c r="N93" s="60" t="n">
        <v>1350</v>
      </c>
      <c r="O93" s="60" t="n">
        <v>603</v>
      </c>
      <c r="P93" s="60" t="n">
        <v>445</v>
      </c>
      <c r="Q93" s="60" t="n">
        <v>0</v>
      </c>
      <c r="R93" s="60" t="n">
        <v>0</v>
      </c>
      <c r="S93" s="60" t="n">
        <v>0</v>
      </c>
      <c r="T93" s="59" t="n">
        <v>330</v>
      </c>
      <c r="U93" s="47" t="n">
        <f aca="false">SUM(T93/G93)*100</f>
        <v>3.4443168771527</v>
      </c>
      <c r="V93" s="59" t="n">
        <v>157</v>
      </c>
      <c r="W93" s="47" t="n">
        <f aca="false">SUM(V93/G93)*100</f>
        <v>1.63865984761507</v>
      </c>
    </row>
    <row r="94" customFormat="false" ht="15.75" hidden="false" customHeight="false" outlineLevel="0" collapsed="false">
      <c r="A94" s="61" t="s">
        <v>106</v>
      </c>
      <c r="B94" s="58" t="n">
        <v>7</v>
      </c>
      <c r="C94" s="58" t="n">
        <v>12</v>
      </c>
      <c r="D94" s="59" t="n">
        <v>12</v>
      </c>
      <c r="E94" s="47" t="n">
        <f aca="false">SUM(D94/C94)*100</f>
        <v>100</v>
      </c>
      <c r="F94" s="58" t="n">
        <v>4291</v>
      </c>
      <c r="G94" s="58" t="n">
        <f aca="false">SUM(H94,T94,V94)</f>
        <v>3722</v>
      </c>
      <c r="H94" s="59" t="n">
        <f aca="false">SUM(J94:S94)</f>
        <v>3573</v>
      </c>
      <c r="I94" s="48" t="n">
        <f aca="false">SUM(H94/G94)*100</f>
        <v>95.996775926921</v>
      </c>
      <c r="J94" s="60" t="n">
        <v>637</v>
      </c>
      <c r="K94" s="60" t="n">
        <v>366</v>
      </c>
      <c r="L94" s="60" t="n">
        <v>237</v>
      </c>
      <c r="M94" s="60" t="n">
        <v>499</v>
      </c>
      <c r="N94" s="60" t="n">
        <v>1058</v>
      </c>
      <c r="O94" s="60" t="n">
        <v>546</v>
      </c>
      <c r="P94" s="60" t="n">
        <v>133</v>
      </c>
      <c r="Q94" s="60" t="n">
        <v>97</v>
      </c>
      <c r="R94" s="60" t="n">
        <v>0</v>
      </c>
      <c r="S94" s="60" t="n">
        <v>0</v>
      </c>
      <c r="T94" s="59" t="n">
        <v>96</v>
      </c>
      <c r="U94" s="47" t="n">
        <f aca="false">SUM(T94/G94)*100</f>
        <v>2.57925846319183</v>
      </c>
      <c r="V94" s="59" t="n">
        <v>53</v>
      </c>
      <c r="W94" s="47" t="n">
        <f aca="false">SUM(V94/G94)*100</f>
        <v>1.42396560988716</v>
      </c>
    </row>
    <row r="95" customFormat="false" ht="15.75" hidden="false" customHeight="false" outlineLevel="0" collapsed="false">
      <c r="A95" s="61" t="s">
        <v>107</v>
      </c>
      <c r="B95" s="58" t="n">
        <v>5</v>
      </c>
      <c r="C95" s="58" t="n">
        <v>8</v>
      </c>
      <c r="D95" s="59" t="n">
        <v>8</v>
      </c>
      <c r="E95" s="47" t="n">
        <f aca="false">SUM(D95/C95)*100</f>
        <v>100</v>
      </c>
      <c r="F95" s="58" t="n">
        <v>2473</v>
      </c>
      <c r="G95" s="58" t="n">
        <f aca="false">SUM(H95,T95,V95)</f>
        <v>2137</v>
      </c>
      <c r="H95" s="59" t="n">
        <f aca="false">SUM(J95:S95)</f>
        <v>2055</v>
      </c>
      <c r="I95" s="48" t="n">
        <f aca="false">SUM(H95/G95)*100</f>
        <v>96.1628451099672</v>
      </c>
      <c r="J95" s="60" t="n">
        <v>615</v>
      </c>
      <c r="K95" s="60" t="n">
        <v>19</v>
      </c>
      <c r="L95" s="60" t="n">
        <v>565</v>
      </c>
      <c r="M95" s="60" t="n">
        <v>60</v>
      </c>
      <c r="N95" s="60" t="n">
        <v>385</v>
      </c>
      <c r="O95" s="60" t="n">
        <v>391</v>
      </c>
      <c r="P95" s="60" t="n">
        <v>20</v>
      </c>
      <c r="Q95" s="60" t="n">
        <v>0</v>
      </c>
      <c r="R95" s="60" t="n">
        <v>0</v>
      </c>
      <c r="S95" s="60" t="n">
        <v>0</v>
      </c>
      <c r="T95" s="59" t="n">
        <v>40</v>
      </c>
      <c r="U95" s="47" t="n">
        <f aca="false">SUM(T95/G95)*100</f>
        <v>1.87178287318671</v>
      </c>
      <c r="V95" s="59" t="n">
        <v>42</v>
      </c>
      <c r="W95" s="47" t="n">
        <f aca="false">SUM(V95/G95)*100</f>
        <v>1.96537201684605</v>
      </c>
    </row>
    <row r="96" customFormat="false" ht="15.75" hidden="false" customHeight="false" outlineLevel="0" collapsed="false">
      <c r="A96" s="61" t="s">
        <v>108</v>
      </c>
      <c r="B96" s="58" t="n">
        <v>12</v>
      </c>
      <c r="C96" s="58" t="n">
        <v>16</v>
      </c>
      <c r="D96" s="59" t="n">
        <v>16</v>
      </c>
      <c r="E96" s="47" t="n">
        <f aca="false">SUM(D96/C96)*100</f>
        <v>100</v>
      </c>
      <c r="F96" s="58" t="n">
        <v>5247</v>
      </c>
      <c r="G96" s="58" t="n">
        <f aca="false">SUM(H96,T96,V96)</f>
        <v>4185</v>
      </c>
      <c r="H96" s="59" t="n">
        <f aca="false">SUM(J96:S96)</f>
        <v>3931</v>
      </c>
      <c r="I96" s="48" t="n">
        <f aca="false">SUM(H96/G96)*100</f>
        <v>93.9307048984468</v>
      </c>
      <c r="J96" s="60" t="n">
        <v>913</v>
      </c>
      <c r="K96" s="60" t="n">
        <v>144</v>
      </c>
      <c r="L96" s="60" t="n">
        <v>393</v>
      </c>
      <c r="M96" s="60" t="n">
        <v>559</v>
      </c>
      <c r="N96" s="60" t="n">
        <v>401</v>
      </c>
      <c r="O96" s="60" t="n">
        <v>699</v>
      </c>
      <c r="P96" s="60" t="n">
        <v>60</v>
      </c>
      <c r="Q96" s="60" t="n">
        <v>762</v>
      </c>
      <c r="R96" s="60" t="n">
        <v>0</v>
      </c>
      <c r="S96" s="60" t="n">
        <v>0</v>
      </c>
      <c r="T96" s="59" t="n">
        <v>147</v>
      </c>
      <c r="U96" s="47" t="n">
        <f aca="false">SUM(T96/G96)*100</f>
        <v>3.51254480286738</v>
      </c>
      <c r="V96" s="59" t="n">
        <v>107</v>
      </c>
      <c r="W96" s="47" t="n">
        <f aca="false">SUM(V96/G96)*100</f>
        <v>2.55675029868578</v>
      </c>
    </row>
    <row r="97" customFormat="false" ht="15.75" hidden="false" customHeight="false" outlineLevel="0" collapsed="false">
      <c r="A97" s="61" t="s">
        <v>109</v>
      </c>
      <c r="B97" s="58" t="n">
        <v>6</v>
      </c>
      <c r="C97" s="58" t="n">
        <v>8</v>
      </c>
      <c r="D97" s="59" t="n">
        <v>7</v>
      </c>
      <c r="E97" s="47" t="n">
        <f aca="false">SUM(D97/C97)*100</f>
        <v>87.5</v>
      </c>
      <c r="F97" s="58" t="n">
        <v>2893</v>
      </c>
      <c r="G97" s="58" t="n">
        <f aca="false">SUM(H97,T97,V97)</f>
        <v>2214</v>
      </c>
      <c r="H97" s="59" t="n">
        <f aca="false">SUM(J97:S97)</f>
        <v>2148</v>
      </c>
      <c r="I97" s="48" t="n">
        <f aca="false">SUM(H97/G97)*100</f>
        <v>97.0189701897019</v>
      </c>
      <c r="J97" s="60" t="n">
        <v>1114</v>
      </c>
      <c r="K97" s="60" t="n">
        <v>512</v>
      </c>
      <c r="L97" s="60" t="n">
        <v>209</v>
      </c>
      <c r="M97" s="60" t="n">
        <v>89</v>
      </c>
      <c r="N97" s="60" t="n">
        <v>74</v>
      </c>
      <c r="O97" s="60" t="n">
        <v>112</v>
      </c>
      <c r="P97" s="60" t="n">
        <v>38</v>
      </c>
      <c r="Q97" s="60" t="n">
        <v>0</v>
      </c>
      <c r="R97" s="60" t="n">
        <v>0</v>
      </c>
      <c r="S97" s="60" t="n">
        <v>0</v>
      </c>
      <c r="T97" s="59" t="n">
        <v>44</v>
      </c>
      <c r="U97" s="47" t="n">
        <f aca="false">SUM(T97/G97)*100</f>
        <v>1.9873532068654</v>
      </c>
      <c r="V97" s="59" t="n">
        <v>22</v>
      </c>
      <c r="W97" s="47" t="n">
        <f aca="false">SUM(V97/G97)*100</f>
        <v>0.993676603432701</v>
      </c>
    </row>
    <row r="98" customFormat="false" ht="15.75" hidden="false" customHeight="false" outlineLevel="0" collapsed="false">
      <c r="A98" s="61" t="s">
        <v>110</v>
      </c>
      <c r="B98" s="58" t="n">
        <v>15</v>
      </c>
      <c r="C98" s="58" t="n">
        <v>24</v>
      </c>
      <c r="D98" s="59" t="n">
        <v>24</v>
      </c>
      <c r="E98" s="47" t="n">
        <f aca="false">SUM(D98/C98)*100</f>
        <v>100</v>
      </c>
      <c r="F98" s="58" t="n">
        <v>8337</v>
      </c>
      <c r="G98" s="58" t="n">
        <f aca="false">SUM(H98,T98,V98)</f>
        <v>6865</v>
      </c>
      <c r="H98" s="59" t="n">
        <f aca="false">SUM(J98:S98)</f>
        <v>6524</v>
      </c>
      <c r="I98" s="48" t="n">
        <f aca="false">SUM(H98/G98)*100</f>
        <v>95.0327749453751</v>
      </c>
      <c r="J98" s="60" t="n">
        <v>1933</v>
      </c>
      <c r="K98" s="60" t="n">
        <v>969</v>
      </c>
      <c r="L98" s="60" t="n">
        <v>872</v>
      </c>
      <c r="M98" s="60" t="n">
        <v>763</v>
      </c>
      <c r="N98" s="60" t="n">
        <v>692</v>
      </c>
      <c r="O98" s="60" t="n">
        <v>1182</v>
      </c>
      <c r="P98" s="60" t="n">
        <v>113</v>
      </c>
      <c r="Q98" s="60" t="n">
        <v>0</v>
      </c>
      <c r="R98" s="60" t="n">
        <v>0</v>
      </c>
      <c r="S98" s="60" t="n">
        <v>0</v>
      </c>
      <c r="T98" s="59" t="n">
        <v>205</v>
      </c>
      <c r="U98" s="47" t="n">
        <f aca="false">SUM(T98/G98)*100</f>
        <v>2.98616168973052</v>
      </c>
      <c r="V98" s="59" t="n">
        <v>136</v>
      </c>
      <c r="W98" s="47" t="n">
        <f aca="false">SUM(V98/G98)*100</f>
        <v>1.98106336489439</v>
      </c>
    </row>
    <row r="99" customFormat="false" ht="15.75" hidden="false" customHeight="false" outlineLevel="0" collapsed="false">
      <c r="A99" s="61" t="s">
        <v>111</v>
      </c>
      <c r="B99" s="58" t="n">
        <v>4</v>
      </c>
      <c r="C99" s="58" t="n">
        <v>6</v>
      </c>
      <c r="D99" s="59" t="n">
        <v>6</v>
      </c>
      <c r="E99" s="47" t="n">
        <f aca="false">SUM(D99/C99)*100</f>
        <v>100</v>
      </c>
      <c r="F99" s="58" t="n">
        <v>2090</v>
      </c>
      <c r="G99" s="58" t="n">
        <f aca="false">SUM(H99,T99,V99)</f>
        <v>1809</v>
      </c>
      <c r="H99" s="59" t="n">
        <f aca="false">SUM(J99:S99)</f>
        <v>1739</v>
      </c>
      <c r="I99" s="48" t="n">
        <f aca="false">SUM(H99/G99)*100</f>
        <v>96.130458817026</v>
      </c>
      <c r="J99" s="60" t="n">
        <v>556</v>
      </c>
      <c r="K99" s="60" t="n">
        <v>49</v>
      </c>
      <c r="L99" s="60" t="n">
        <v>83</v>
      </c>
      <c r="M99" s="60" t="n">
        <v>514</v>
      </c>
      <c r="N99" s="60" t="n">
        <v>360</v>
      </c>
      <c r="O99" s="60" t="n">
        <v>132</v>
      </c>
      <c r="P99" s="60" t="n">
        <v>45</v>
      </c>
      <c r="Q99" s="60" t="n">
        <v>0</v>
      </c>
      <c r="R99" s="60" t="n">
        <v>0</v>
      </c>
      <c r="S99" s="60" t="n">
        <v>0</v>
      </c>
      <c r="T99" s="59" t="n">
        <v>42</v>
      </c>
      <c r="U99" s="47" t="n">
        <f aca="false">SUM(T99/G99)*100</f>
        <v>2.32172470978441</v>
      </c>
      <c r="V99" s="59" t="n">
        <v>28</v>
      </c>
      <c r="W99" s="47" t="n">
        <f aca="false">SUM(V99/G99)*100</f>
        <v>1.54781647318961</v>
      </c>
    </row>
    <row r="100" customFormat="false" ht="15.75" hidden="false" customHeight="false" outlineLevel="0" collapsed="false">
      <c r="A100" s="61" t="s">
        <v>112</v>
      </c>
      <c r="B100" s="58" t="n">
        <v>11</v>
      </c>
      <c r="C100" s="58" t="n">
        <v>11</v>
      </c>
      <c r="D100" s="59" t="n">
        <v>11</v>
      </c>
      <c r="E100" s="47" t="n">
        <f aca="false">SUM(D100/C100)*100</f>
        <v>100</v>
      </c>
      <c r="F100" s="58" t="n">
        <v>2693</v>
      </c>
      <c r="G100" s="58" t="n">
        <f aca="false">SUM(H100,T100,V100)</f>
        <v>1942</v>
      </c>
      <c r="H100" s="59" t="n">
        <f aca="false">SUM(J100:S100)</f>
        <v>1866</v>
      </c>
      <c r="I100" s="48" t="n">
        <f aca="false">SUM(H100/G100)*100</f>
        <v>96.086508753862</v>
      </c>
      <c r="J100" s="60" t="n">
        <v>352</v>
      </c>
      <c r="K100" s="60" t="n">
        <v>176</v>
      </c>
      <c r="L100" s="60" t="n">
        <v>87</v>
      </c>
      <c r="M100" s="60" t="n">
        <v>464</v>
      </c>
      <c r="N100" s="60" t="n">
        <v>36</v>
      </c>
      <c r="O100" s="60" t="n">
        <v>476</v>
      </c>
      <c r="P100" s="60" t="n">
        <v>3</v>
      </c>
      <c r="Q100" s="60" t="n">
        <v>272</v>
      </c>
      <c r="R100" s="60" t="n">
        <v>0</v>
      </c>
      <c r="S100" s="60" t="n">
        <v>0</v>
      </c>
      <c r="T100" s="59" t="n">
        <v>40</v>
      </c>
      <c r="U100" s="47" t="n">
        <f aca="false">SUM(T100/G100)*100</f>
        <v>2.05973223480948</v>
      </c>
      <c r="V100" s="59" t="n">
        <v>36</v>
      </c>
      <c r="W100" s="47" t="n">
        <f aca="false">SUM(V100/G100)*100</f>
        <v>1.85375901132853</v>
      </c>
    </row>
    <row r="101" customFormat="false" ht="15.75" hidden="false" customHeight="false" outlineLevel="0" collapsed="false">
      <c r="A101" s="61" t="s">
        <v>113</v>
      </c>
      <c r="B101" s="58" t="n">
        <v>28</v>
      </c>
      <c r="C101" s="58" t="n">
        <v>30</v>
      </c>
      <c r="D101" s="59" t="n">
        <v>30</v>
      </c>
      <c r="E101" s="47" t="n">
        <f aca="false">SUM(D101/C101)*100</f>
        <v>100</v>
      </c>
      <c r="F101" s="58" t="n">
        <v>6273</v>
      </c>
      <c r="G101" s="58" t="n">
        <f aca="false">SUM(H101,T101,V101)</f>
        <v>4888</v>
      </c>
      <c r="H101" s="59" t="n">
        <f aca="false">SUM(J101:S101)</f>
        <v>4654</v>
      </c>
      <c r="I101" s="48" t="n">
        <f aca="false">SUM(H101/G101)*100</f>
        <v>95.2127659574468</v>
      </c>
      <c r="J101" s="60" t="n">
        <v>1157</v>
      </c>
      <c r="K101" s="60" t="n">
        <v>199</v>
      </c>
      <c r="L101" s="60" t="n">
        <v>2442</v>
      </c>
      <c r="M101" s="60" t="n">
        <v>234</v>
      </c>
      <c r="N101" s="60" t="n">
        <v>431</v>
      </c>
      <c r="O101" s="60" t="n">
        <v>179</v>
      </c>
      <c r="P101" s="60" t="n">
        <v>12</v>
      </c>
      <c r="Q101" s="60" t="n">
        <v>0</v>
      </c>
      <c r="R101" s="60" t="n">
        <v>0</v>
      </c>
      <c r="S101" s="60" t="n">
        <v>0</v>
      </c>
      <c r="T101" s="59" t="n">
        <v>142</v>
      </c>
      <c r="U101" s="47" t="n">
        <f aca="false">SUM(T101/G101)*100</f>
        <v>2.9050736497545</v>
      </c>
      <c r="V101" s="59" t="n">
        <v>92</v>
      </c>
      <c r="W101" s="47" t="n">
        <f aca="false">SUM(V101/G101)*100</f>
        <v>1.88216039279869</v>
      </c>
    </row>
    <row r="102" customFormat="false" ht="15.75" hidden="false" customHeight="false" outlineLevel="0" collapsed="false">
      <c r="A102" s="61" t="s">
        <v>114</v>
      </c>
      <c r="B102" s="58" t="n">
        <v>15</v>
      </c>
      <c r="C102" s="58" t="n">
        <v>15</v>
      </c>
      <c r="D102" s="59" t="n">
        <v>15</v>
      </c>
      <c r="E102" s="47" t="n">
        <f aca="false">SUM(D102/C102)*100</f>
        <v>100</v>
      </c>
      <c r="F102" s="58" t="n">
        <v>2954</v>
      </c>
      <c r="G102" s="58" t="n">
        <f aca="false">SUM(H102,T102,V102)</f>
        <v>2534</v>
      </c>
      <c r="H102" s="59" t="n">
        <f aca="false">SUM(J102:S102)</f>
        <v>2385</v>
      </c>
      <c r="I102" s="48" t="n">
        <f aca="false">SUM(H102/G102)*100</f>
        <v>94.1199684293607</v>
      </c>
      <c r="J102" s="60" t="n">
        <v>577</v>
      </c>
      <c r="K102" s="60" t="n">
        <v>91</v>
      </c>
      <c r="L102" s="60" t="n">
        <v>374</v>
      </c>
      <c r="M102" s="60" t="n">
        <v>370</v>
      </c>
      <c r="N102" s="60" t="n">
        <v>63</v>
      </c>
      <c r="O102" s="60" t="n">
        <v>160</v>
      </c>
      <c r="P102" s="60" t="n">
        <v>7</v>
      </c>
      <c r="Q102" s="60" t="n">
        <v>743</v>
      </c>
      <c r="R102" s="60" t="n">
        <v>0</v>
      </c>
      <c r="S102" s="60" t="n">
        <v>0</v>
      </c>
      <c r="T102" s="59" t="n">
        <v>73</v>
      </c>
      <c r="U102" s="47" t="n">
        <f aca="false">SUM(T102/G102)*100</f>
        <v>2.88082083662194</v>
      </c>
      <c r="V102" s="59" t="n">
        <v>76</v>
      </c>
      <c r="W102" s="47" t="n">
        <f aca="false">SUM(V102/G102)*100</f>
        <v>2.99921073401736</v>
      </c>
    </row>
    <row r="103" customFormat="false" ht="15.75" hidden="false" customHeight="false" outlineLevel="0" collapsed="false">
      <c r="A103" s="44"/>
      <c r="B103" s="58"/>
      <c r="C103" s="58"/>
      <c r="D103" s="59"/>
      <c r="E103" s="47"/>
      <c r="F103" s="58"/>
      <c r="G103" s="58"/>
      <c r="H103" s="59"/>
      <c r="I103" s="48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59"/>
      <c r="U103" s="47"/>
      <c r="V103" s="59"/>
      <c r="W103" s="47"/>
    </row>
    <row r="104" customFormat="false" ht="15.75" hidden="false" customHeight="false" outlineLevel="0" collapsed="false">
      <c r="A104" s="50" t="s">
        <v>115</v>
      </c>
      <c r="B104" s="62" t="n">
        <f aca="false">SUM(B106,B128,B138,B147,B155)</f>
        <v>114</v>
      </c>
      <c r="C104" s="62" t="n">
        <f aca="false">SUM(C106,C128,C138,C147,C155)</f>
        <v>333</v>
      </c>
      <c r="D104" s="63" t="n">
        <f aca="false">SUM(D106,D128,D138,D147,D155)</f>
        <v>332</v>
      </c>
      <c r="E104" s="53" t="n">
        <f aca="false">SUM(D104/C104)*100</f>
        <v>99.6996996996997</v>
      </c>
      <c r="F104" s="62" t="n">
        <f aca="false">SUM(F106,F128,F138,F147,F155)</f>
        <v>139626</v>
      </c>
      <c r="G104" s="62" t="n">
        <f aca="false">SUM(G106,G128,G138,G147,G155)</f>
        <v>98474</v>
      </c>
      <c r="H104" s="63" t="n">
        <f aca="false">SUM(H106,H128,H138,H147,H155)</f>
        <v>94302</v>
      </c>
      <c r="I104" s="54" t="n">
        <f aca="false">SUM(H104/G104)*100</f>
        <v>95.76334870118</v>
      </c>
      <c r="J104" s="64" t="n">
        <f aca="false">SUM(J106,J128,J138,J147,J155)</f>
        <v>28249</v>
      </c>
      <c r="K104" s="64" t="n">
        <f aca="false">SUM(K106,K128,K138,K147,K155)</f>
        <v>8375</v>
      </c>
      <c r="L104" s="64" t="n">
        <f aca="false">SUM(L106,L128,L138,L147,L155)</f>
        <v>7888</v>
      </c>
      <c r="M104" s="64" t="n">
        <f aca="false">SUM(M106,M128,M138,M147,M155)</f>
        <v>15155</v>
      </c>
      <c r="N104" s="64" t="n">
        <f aca="false">SUM(N106,N128,N138,N147,N155)</f>
        <v>14387</v>
      </c>
      <c r="O104" s="64" t="n">
        <f aca="false">SUM(O106,O128,O138,O147,O155)</f>
        <v>2709</v>
      </c>
      <c r="P104" s="64" t="n">
        <f aca="false">SUM(P106,P128,P138,P147,P155)</f>
        <v>6075</v>
      </c>
      <c r="Q104" s="64" t="n">
        <f aca="false">SUM(Q106,Q128,Q138,Q147,Q155)</f>
        <v>5988</v>
      </c>
      <c r="R104" s="64" t="n">
        <f aca="false">SUM(R106,R128,R138,R147,R155)</f>
        <v>4194</v>
      </c>
      <c r="S104" s="64" t="n">
        <f aca="false">SUM(S106,S128,S138,S147,S155)</f>
        <v>1282</v>
      </c>
      <c r="T104" s="63" t="n">
        <f aca="false">SUM(T106,T128,T138,T147,T155)</f>
        <v>2326</v>
      </c>
      <c r="U104" s="53" t="n">
        <f aca="false">SUM(T104/G104)*100</f>
        <v>2.36204480370453</v>
      </c>
      <c r="V104" s="63" t="n">
        <f aca="false">SUM(V106,V128,V138,V147,V155)</f>
        <v>1846</v>
      </c>
      <c r="W104" s="53" t="n">
        <f aca="false">SUM(V104/G104)*100</f>
        <v>1.87460649511546</v>
      </c>
    </row>
    <row r="105" customFormat="false" ht="15.75" hidden="false" customHeight="false" outlineLevel="0" collapsed="false">
      <c r="A105" s="44"/>
      <c r="B105" s="62"/>
      <c r="C105" s="62"/>
      <c r="D105" s="63"/>
      <c r="E105" s="47"/>
      <c r="F105" s="62"/>
      <c r="G105" s="62"/>
      <c r="H105" s="63"/>
      <c r="I105" s="48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3"/>
      <c r="U105" s="47"/>
      <c r="V105" s="63"/>
      <c r="W105" s="47"/>
    </row>
    <row r="106" customFormat="false" ht="15.75" hidden="false" customHeight="false" outlineLevel="0" collapsed="false">
      <c r="A106" s="50" t="s">
        <v>116</v>
      </c>
      <c r="B106" s="62" t="n">
        <f aca="false">SUM(B108+B113)</f>
        <v>59</v>
      </c>
      <c r="C106" s="62" t="n">
        <f aca="false">SUM(C108+C113)</f>
        <v>260</v>
      </c>
      <c r="D106" s="63" t="n">
        <f aca="false">SUM(D108+D113)</f>
        <v>259</v>
      </c>
      <c r="E106" s="53" t="n">
        <f aca="false">SUM(D106/C106)*100</f>
        <v>99.6153846153846</v>
      </c>
      <c r="F106" s="62" t="n">
        <f aca="false">SUM(F108+F113)</f>
        <v>116241</v>
      </c>
      <c r="G106" s="62" t="n">
        <f aca="false">SUM(G108+G113)</f>
        <v>79926</v>
      </c>
      <c r="H106" s="63" t="n">
        <f aca="false">SUM(H108+H113)</f>
        <v>76525</v>
      </c>
      <c r="I106" s="54" t="n">
        <f aca="false">SUM(H106/G106)*100</f>
        <v>95.7448139529064</v>
      </c>
      <c r="J106" s="64" t="n">
        <f aca="false">SUM(J108+J113)</f>
        <v>23207</v>
      </c>
      <c r="K106" s="64" t="n">
        <f aca="false">SUM(K108+K113)</f>
        <v>6274</v>
      </c>
      <c r="L106" s="64" t="n">
        <f aca="false">SUM(L108+L113)</f>
        <v>5474</v>
      </c>
      <c r="M106" s="64" t="n">
        <f aca="false">SUM(M108+M113)</f>
        <v>10801</v>
      </c>
      <c r="N106" s="64" t="n">
        <f aca="false">SUM(N108+N113)</f>
        <v>12465</v>
      </c>
      <c r="O106" s="64" t="n">
        <f aca="false">SUM(O108+O113)</f>
        <v>1967</v>
      </c>
      <c r="P106" s="64" t="n">
        <f aca="false">SUM(P108+P113)</f>
        <v>5598</v>
      </c>
      <c r="Q106" s="64" t="n">
        <f aca="false">SUM(Q108+Q113)</f>
        <v>5416</v>
      </c>
      <c r="R106" s="64" t="n">
        <f aca="false">SUM(R108+R113)</f>
        <v>4041</v>
      </c>
      <c r="S106" s="64" t="n">
        <f aca="false">SUM(S108+S113)</f>
        <v>1282</v>
      </c>
      <c r="T106" s="63" t="n">
        <f aca="false">SUM(T108+T113)</f>
        <v>2009</v>
      </c>
      <c r="U106" s="53" t="n">
        <f aca="false">SUM(T106/G106)*100</f>
        <v>2.51357505692766</v>
      </c>
      <c r="V106" s="63" t="n">
        <f aca="false">SUM(V108+V113)</f>
        <v>1392</v>
      </c>
      <c r="W106" s="53" t="n">
        <f aca="false">SUM(V106/G106)*100</f>
        <v>1.7416109901659</v>
      </c>
    </row>
    <row r="107" customFormat="false" ht="15.75" hidden="false" customHeight="false" outlineLevel="0" collapsed="false">
      <c r="A107" s="44"/>
      <c r="B107" s="62"/>
      <c r="C107" s="62"/>
      <c r="D107" s="63"/>
      <c r="E107" s="47"/>
      <c r="F107" s="62"/>
      <c r="G107" s="62"/>
      <c r="H107" s="63"/>
      <c r="I107" s="48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3"/>
      <c r="U107" s="47"/>
      <c r="V107" s="63"/>
      <c r="W107" s="47"/>
    </row>
    <row r="108" customFormat="false" ht="15.75" hidden="false" customHeight="false" outlineLevel="0" collapsed="false">
      <c r="A108" s="61" t="s">
        <v>117</v>
      </c>
      <c r="B108" s="62" t="n">
        <f aca="false">SUM(B110:B111)</f>
        <v>9</v>
      </c>
      <c r="C108" s="62" t="n">
        <f aca="false">SUM(C110:C111)</f>
        <v>68</v>
      </c>
      <c r="D108" s="63" t="n">
        <f aca="false">SUM(D110:D111)</f>
        <v>68</v>
      </c>
      <c r="E108" s="53" t="n">
        <f aca="false">SUM(D108/C108)*100</f>
        <v>100</v>
      </c>
      <c r="F108" s="62" t="n">
        <f aca="false">SUM(F110:F111)</f>
        <v>32351</v>
      </c>
      <c r="G108" s="62" t="n">
        <f aca="false">SUM(G110:G111)</f>
        <v>18752</v>
      </c>
      <c r="H108" s="63" t="n">
        <f aca="false">SUM(H110:H111)</f>
        <v>17753</v>
      </c>
      <c r="I108" s="54" t="n">
        <f aca="false">SUM(H108/G108)*100</f>
        <v>94.6725682593857</v>
      </c>
      <c r="J108" s="64" t="n">
        <f aca="false">SUM(J110:J111)</f>
        <v>6387</v>
      </c>
      <c r="K108" s="64" t="n">
        <f aca="false">SUM(K110:K111)</f>
        <v>1751</v>
      </c>
      <c r="L108" s="64" t="n">
        <f aca="false">SUM(L110:L111)</f>
        <v>1627</v>
      </c>
      <c r="M108" s="64" t="n">
        <f aca="false">SUM(M110:M111)</f>
        <v>2048</v>
      </c>
      <c r="N108" s="64" t="n">
        <f aca="false">SUM(N110:N111)</f>
        <v>3453</v>
      </c>
      <c r="O108" s="64" t="n">
        <f aca="false">SUM(O110:O111)</f>
        <v>487</v>
      </c>
      <c r="P108" s="64" t="n">
        <f aca="false">SUM(P110:P111)</f>
        <v>1115</v>
      </c>
      <c r="Q108" s="64" t="n">
        <f aca="false">SUM(Q110:Q111)</f>
        <v>885</v>
      </c>
      <c r="R108" s="64" t="n">
        <f aca="false">SUM(R110:R111)</f>
        <v>0</v>
      </c>
      <c r="S108" s="64" t="n">
        <f aca="false">SUM(S110:S111)</f>
        <v>0</v>
      </c>
      <c r="T108" s="63" t="n">
        <f aca="false">SUM(T110:T111)</f>
        <v>612</v>
      </c>
      <c r="U108" s="53" t="n">
        <f aca="false">SUM(T108/G108)*100</f>
        <v>3.26365187713311</v>
      </c>
      <c r="V108" s="63" t="n">
        <f aca="false">SUM(V110:V111)</f>
        <v>387</v>
      </c>
      <c r="W108" s="53" t="n">
        <f aca="false">SUM(V108/G108)*100</f>
        <v>2.06377986348123</v>
      </c>
    </row>
    <row r="109" customFormat="false" ht="15.75" hidden="false" customHeight="false" outlineLevel="0" collapsed="false">
      <c r="A109" s="44"/>
      <c r="B109" s="58"/>
      <c r="C109" s="58"/>
      <c r="D109" s="59"/>
      <c r="E109" s="47"/>
      <c r="F109" s="58"/>
      <c r="G109" s="58"/>
      <c r="H109" s="59"/>
      <c r="I109" s="48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59"/>
      <c r="U109" s="47"/>
      <c r="V109" s="59"/>
      <c r="W109" s="47"/>
    </row>
    <row r="110" customFormat="false" ht="15.75" hidden="false" customHeight="false" outlineLevel="0" collapsed="false">
      <c r="A110" s="61" t="s">
        <v>118</v>
      </c>
      <c r="B110" s="58" t="n">
        <v>6</v>
      </c>
      <c r="C110" s="58" t="n">
        <v>37</v>
      </c>
      <c r="D110" s="59" t="n">
        <v>37</v>
      </c>
      <c r="E110" s="47" t="n">
        <f aca="false">SUM(D110/C110)*100</f>
        <v>100</v>
      </c>
      <c r="F110" s="58" t="n">
        <v>17685</v>
      </c>
      <c r="G110" s="58" t="n">
        <f aca="false">SUM(H110,T110,V110)</f>
        <v>10473</v>
      </c>
      <c r="H110" s="59" t="n">
        <f aca="false">SUM(J110:S110)</f>
        <v>9918</v>
      </c>
      <c r="I110" s="48" t="n">
        <f aca="false">SUM(H110/G110)*100</f>
        <v>94.7006588370095</v>
      </c>
      <c r="J110" s="60" t="n">
        <v>3918</v>
      </c>
      <c r="K110" s="60" t="n">
        <v>439</v>
      </c>
      <c r="L110" s="60" t="n">
        <v>741</v>
      </c>
      <c r="M110" s="60" t="n">
        <v>824</v>
      </c>
      <c r="N110" s="60" t="n">
        <v>2150</v>
      </c>
      <c r="O110" s="60" t="n">
        <v>326</v>
      </c>
      <c r="P110" s="60" t="n">
        <v>635</v>
      </c>
      <c r="Q110" s="60" t="n">
        <v>885</v>
      </c>
      <c r="R110" s="60" t="n">
        <v>0</v>
      </c>
      <c r="S110" s="60" t="n">
        <v>0</v>
      </c>
      <c r="T110" s="59" t="n">
        <v>347</v>
      </c>
      <c r="U110" s="47" t="n">
        <f aca="false">SUM(T110/G110)*100</f>
        <v>3.31328177217607</v>
      </c>
      <c r="V110" s="59" t="n">
        <v>208</v>
      </c>
      <c r="W110" s="47" t="n">
        <f aca="false">SUM(V110/G110)*100</f>
        <v>1.98605939081448</v>
      </c>
    </row>
    <row r="111" customFormat="false" ht="15.75" hidden="false" customHeight="false" outlineLevel="0" collapsed="false">
      <c r="A111" s="61" t="s">
        <v>119</v>
      </c>
      <c r="B111" s="58" t="n">
        <v>3</v>
      </c>
      <c r="C111" s="58" t="n">
        <v>31</v>
      </c>
      <c r="D111" s="59" t="n">
        <v>31</v>
      </c>
      <c r="E111" s="47" t="n">
        <f aca="false">SUM(D111/C111)*100</f>
        <v>100</v>
      </c>
      <c r="F111" s="58" t="n">
        <v>14666</v>
      </c>
      <c r="G111" s="58" t="n">
        <f aca="false">SUM(H111,T111,V111)</f>
        <v>8279</v>
      </c>
      <c r="H111" s="59" t="n">
        <f aca="false">SUM(J111:S111)</f>
        <v>7835</v>
      </c>
      <c r="I111" s="48" t="n">
        <f aca="false">SUM(H111/G111)*100</f>
        <v>94.6370334581471</v>
      </c>
      <c r="J111" s="60" t="n">
        <v>2469</v>
      </c>
      <c r="K111" s="60" t="n">
        <v>1312</v>
      </c>
      <c r="L111" s="60" t="n">
        <v>886</v>
      </c>
      <c r="M111" s="60" t="n">
        <v>1224</v>
      </c>
      <c r="N111" s="60" t="n">
        <v>1303</v>
      </c>
      <c r="O111" s="60" t="n">
        <v>161</v>
      </c>
      <c r="P111" s="60" t="n">
        <v>480</v>
      </c>
      <c r="Q111" s="60" t="n">
        <v>0</v>
      </c>
      <c r="R111" s="60" t="n">
        <v>0</v>
      </c>
      <c r="S111" s="60" t="n">
        <v>0</v>
      </c>
      <c r="T111" s="59" t="n">
        <v>265</v>
      </c>
      <c r="U111" s="47" t="n">
        <f aca="false">SUM(T111/G111)*100</f>
        <v>3.20086967025003</v>
      </c>
      <c r="V111" s="59" t="n">
        <v>179</v>
      </c>
      <c r="W111" s="47" t="n">
        <f aca="false">SUM(V111/G111)*100</f>
        <v>2.16209687160285</v>
      </c>
    </row>
    <row r="112" customFormat="false" ht="15.75" hidden="false" customHeight="false" outlineLevel="0" collapsed="false">
      <c r="A112" s="44"/>
      <c r="B112" s="58"/>
      <c r="C112" s="58"/>
      <c r="D112" s="59"/>
      <c r="E112" s="47"/>
      <c r="F112" s="58"/>
      <c r="G112" s="58"/>
      <c r="H112" s="59"/>
      <c r="I112" s="48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59"/>
      <c r="U112" s="47"/>
      <c r="V112" s="59"/>
      <c r="W112" s="47"/>
    </row>
    <row r="113" customFormat="false" ht="15.75" hidden="false" customHeight="false" outlineLevel="0" collapsed="false">
      <c r="A113" s="61" t="s">
        <v>120</v>
      </c>
      <c r="B113" s="62" t="n">
        <f aca="false">SUM(B115:B126)</f>
        <v>50</v>
      </c>
      <c r="C113" s="62" t="n">
        <f aca="false">SUM(C115:C126)</f>
        <v>192</v>
      </c>
      <c r="D113" s="63" t="n">
        <f aca="false">SUM(D115:D126)</f>
        <v>191</v>
      </c>
      <c r="E113" s="53" t="n">
        <f aca="false">SUM(D113/C113)*100</f>
        <v>99.4791666666667</v>
      </c>
      <c r="F113" s="62" t="n">
        <f aca="false">SUM(F115:F126)</f>
        <v>83890</v>
      </c>
      <c r="G113" s="62" t="n">
        <f aca="false">SUM(G115:G126)</f>
        <v>61174</v>
      </c>
      <c r="H113" s="63" t="n">
        <f aca="false">SUM(H115:H126)</f>
        <v>58772</v>
      </c>
      <c r="I113" s="54" t="n">
        <f aca="false">SUM(H113/G113)*100</f>
        <v>96.0734952757708</v>
      </c>
      <c r="J113" s="64" t="n">
        <f aca="false">SUM(J115:J126)</f>
        <v>16820</v>
      </c>
      <c r="K113" s="64" t="n">
        <f aca="false">SUM(K115:K126)</f>
        <v>4523</v>
      </c>
      <c r="L113" s="64" t="n">
        <f aca="false">SUM(L115:L126)</f>
        <v>3847</v>
      </c>
      <c r="M113" s="64" t="n">
        <f aca="false">SUM(M115:M126)</f>
        <v>8753</v>
      </c>
      <c r="N113" s="64" t="n">
        <f aca="false">SUM(N115:N126)</f>
        <v>9012</v>
      </c>
      <c r="O113" s="64" t="n">
        <f aca="false">SUM(O115:O126)</f>
        <v>1480</v>
      </c>
      <c r="P113" s="64" t="n">
        <f aca="false">SUM(P115:P126)</f>
        <v>4483</v>
      </c>
      <c r="Q113" s="64" t="n">
        <f aca="false">SUM(Q115:Q126)</f>
        <v>4531</v>
      </c>
      <c r="R113" s="64" t="n">
        <f aca="false">SUM(R115:R126)</f>
        <v>4041</v>
      </c>
      <c r="S113" s="64" t="n">
        <f aca="false">SUM(S115:S126)</f>
        <v>1282</v>
      </c>
      <c r="T113" s="63" t="n">
        <f aca="false">SUM(T115:T126)</f>
        <v>1397</v>
      </c>
      <c r="U113" s="53" t="n">
        <f aca="false">SUM(T113/G113)*100</f>
        <v>2.28364991663125</v>
      </c>
      <c r="V113" s="63" t="n">
        <f aca="false">SUM(V115:V126)</f>
        <v>1005</v>
      </c>
      <c r="W113" s="53" t="n">
        <f aca="false">SUM(V113/G113)*100</f>
        <v>1.642854807598</v>
      </c>
    </row>
    <row r="114" customFormat="false" ht="15.75" hidden="false" customHeight="false" outlineLevel="0" collapsed="false">
      <c r="A114" s="44"/>
      <c r="B114" s="58"/>
      <c r="C114" s="58"/>
      <c r="D114" s="59"/>
      <c r="E114" s="47"/>
      <c r="F114" s="58"/>
      <c r="G114" s="58"/>
      <c r="H114" s="59"/>
      <c r="I114" s="48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59"/>
      <c r="U114" s="47"/>
      <c r="V114" s="59"/>
      <c r="W114" s="47"/>
    </row>
    <row r="115" customFormat="false" ht="15.75" hidden="false" customHeight="false" outlineLevel="0" collapsed="false">
      <c r="A115" s="61" t="s">
        <v>121</v>
      </c>
      <c r="B115" s="58" t="n">
        <v>7</v>
      </c>
      <c r="C115" s="58" t="n">
        <v>17</v>
      </c>
      <c r="D115" s="59" t="n">
        <v>17</v>
      </c>
      <c r="E115" s="47" t="n">
        <f aca="false">SUM(D115/C115)*100</f>
        <v>100</v>
      </c>
      <c r="F115" s="58" t="n">
        <v>6530</v>
      </c>
      <c r="G115" s="58" t="n">
        <f aca="false">SUM(H115,T115,V115)</f>
        <v>5286</v>
      </c>
      <c r="H115" s="59" t="n">
        <f aca="false">SUM(J115:S115)</f>
        <v>5089</v>
      </c>
      <c r="I115" s="48" t="n">
        <f aca="false">SUM(H115/G115)*100</f>
        <v>96.2731744230042</v>
      </c>
      <c r="J115" s="60" t="n">
        <v>961</v>
      </c>
      <c r="K115" s="60" t="n">
        <v>244</v>
      </c>
      <c r="L115" s="60" t="n">
        <v>121</v>
      </c>
      <c r="M115" s="60" t="n">
        <v>1240</v>
      </c>
      <c r="N115" s="60" t="n">
        <v>410</v>
      </c>
      <c r="O115" s="60" t="n">
        <v>216</v>
      </c>
      <c r="P115" s="60" t="n">
        <v>857</v>
      </c>
      <c r="Q115" s="60" t="n">
        <v>600</v>
      </c>
      <c r="R115" s="60" t="n">
        <v>440</v>
      </c>
      <c r="S115" s="60" t="n">
        <v>0</v>
      </c>
      <c r="T115" s="59" t="n">
        <v>96</v>
      </c>
      <c r="U115" s="47" t="n">
        <f aca="false">SUM(T115/G115)*100</f>
        <v>1.8161180476731</v>
      </c>
      <c r="V115" s="59" t="n">
        <v>101</v>
      </c>
      <c r="W115" s="47" t="n">
        <f aca="false">SUM(V115/G115)*100</f>
        <v>1.91070752932274</v>
      </c>
    </row>
    <row r="116" customFormat="false" ht="15.75" hidden="false" customHeight="false" outlineLevel="0" collapsed="false">
      <c r="A116" s="61" t="s">
        <v>122</v>
      </c>
      <c r="B116" s="58" t="n">
        <v>3</v>
      </c>
      <c r="C116" s="58" t="n">
        <v>34</v>
      </c>
      <c r="D116" s="59" t="n">
        <v>34</v>
      </c>
      <c r="E116" s="47" t="n">
        <f aca="false">SUM(D116/C116)*100</f>
        <v>100</v>
      </c>
      <c r="F116" s="58" t="n">
        <v>16158</v>
      </c>
      <c r="G116" s="58" t="n">
        <f aca="false">SUM(H116,T116,V116)</f>
        <v>11015</v>
      </c>
      <c r="H116" s="59" t="n">
        <f aca="false">SUM(J116:S116)</f>
        <v>10489</v>
      </c>
      <c r="I116" s="48" t="n">
        <f aca="false">SUM(H116/G116)*100</f>
        <v>95.2246935996369</v>
      </c>
      <c r="J116" s="60" t="n">
        <v>3273</v>
      </c>
      <c r="K116" s="60" t="n">
        <v>906</v>
      </c>
      <c r="L116" s="60" t="n">
        <v>483</v>
      </c>
      <c r="M116" s="60" t="n">
        <v>1234</v>
      </c>
      <c r="N116" s="60" t="n">
        <v>3041</v>
      </c>
      <c r="O116" s="60" t="n">
        <v>0</v>
      </c>
      <c r="P116" s="60" t="n">
        <v>571</v>
      </c>
      <c r="Q116" s="60" t="n">
        <v>981</v>
      </c>
      <c r="R116" s="60" t="n">
        <v>0</v>
      </c>
      <c r="S116" s="60" t="n">
        <v>0</v>
      </c>
      <c r="T116" s="59" t="n">
        <v>307</v>
      </c>
      <c r="U116" s="47" t="n">
        <f aca="false">SUM(T116/G116)*100</f>
        <v>2.78710848842488</v>
      </c>
      <c r="V116" s="59" t="n">
        <v>219</v>
      </c>
      <c r="W116" s="47" t="n">
        <f aca="false">SUM(V116/G116)*100</f>
        <v>1.98819791193827</v>
      </c>
    </row>
    <row r="117" customFormat="false" ht="15.75" hidden="false" customHeight="false" outlineLevel="0" collapsed="false">
      <c r="A117" s="61" t="s">
        <v>123</v>
      </c>
      <c r="B117" s="58" t="n">
        <v>4</v>
      </c>
      <c r="C117" s="58" t="n">
        <v>6</v>
      </c>
      <c r="D117" s="59" t="n">
        <v>6</v>
      </c>
      <c r="E117" s="47" t="n">
        <f aca="false">SUM(D117/C117)*100</f>
        <v>100</v>
      </c>
      <c r="F117" s="58" t="n">
        <v>2019</v>
      </c>
      <c r="G117" s="58" t="n">
        <f aca="false">SUM(H117,T117,V117)</f>
        <v>1900</v>
      </c>
      <c r="H117" s="59" t="n">
        <f aca="false">SUM(J117:S117)</f>
        <v>1845</v>
      </c>
      <c r="I117" s="48" t="n">
        <f aca="false">SUM(H117/G117)*100</f>
        <v>97.1052631578947</v>
      </c>
      <c r="J117" s="60" t="n">
        <v>433</v>
      </c>
      <c r="K117" s="60" t="n">
        <v>161</v>
      </c>
      <c r="L117" s="60" t="n">
        <v>62</v>
      </c>
      <c r="M117" s="60" t="n">
        <v>546</v>
      </c>
      <c r="N117" s="60" t="n">
        <v>46</v>
      </c>
      <c r="O117" s="60" t="n">
        <v>591</v>
      </c>
      <c r="P117" s="60" t="n">
        <v>6</v>
      </c>
      <c r="Q117" s="60" t="n">
        <v>0</v>
      </c>
      <c r="R117" s="60" t="n">
        <v>0</v>
      </c>
      <c r="S117" s="60" t="n">
        <v>0</v>
      </c>
      <c r="T117" s="59" t="n">
        <v>24</v>
      </c>
      <c r="U117" s="47" t="n">
        <f aca="false">SUM(T117/G117)*100</f>
        <v>1.26315789473684</v>
      </c>
      <c r="V117" s="59" t="n">
        <v>31</v>
      </c>
      <c r="W117" s="47" t="n">
        <f aca="false">SUM(V117/G117)*100</f>
        <v>1.63157894736842</v>
      </c>
    </row>
    <row r="118" customFormat="false" ht="15.75" hidden="false" customHeight="false" outlineLevel="0" collapsed="false">
      <c r="A118" s="61" t="s">
        <v>124</v>
      </c>
      <c r="B118" s="58" t="n">
        <v>6</v>
      </c>
      <c r="C118" s="58" t="n">
        <v>45</v>
      </c>
      <c r="D118" s="59" t="n">
        <v>45</v>
      </c>
      <c r="E118" s="47" t="n">
        <f aca="false">SUM(D118/C118)*100</f>
        <v>100</v>
      </c>
      <c r="F118" s="58" t="n">
        <v>21125</v>
      </c>
      <c r="G118" s="58" t="n">
        <f aca="false">SUM(H118,T118,V118)</f>
        <v>14443</v>
      </c>
      <c r="H118" s="59" t="n">
        <f aca="false">SUM(J118:S118)</f>
        <v>13803</v>
      </c>
      <c r="I118" s="48" t="n">
        <f aca="false">SUM(H118/G118)*100</f>
        <v>95.5687876479956</v>
      </c>
      <c r="J118" s="60" t="n">
        <v>4543</v>
      </c>
      <c r="K118" s="60" t="n">
        <v>1052</v>
      </c>
      <c r="L118" s="60" t="n">
        <v>1386</v>
      </c>
      <c r="M118" s="60" t="n">
        <v>1697</v>
      </c>
      <c r="N118" s="60" t="n">
        <v>1845</v>
      </c>
      <c r="O118" s="60" t="n">
        <v>137</v>
      </c>
      <c r="P118" s="60" t="n">
        <v>751</v>
      </c>
      <c r="Q118" s="60" t="n">
        <v>739</v>
      </c>
      <c r="R118" s="60" t="n">
        <v>1653</v>
      </c>
      <c r="S118" s="60" t="n">
        <v>0</v>
      </c>
      <c r="T118" s="59" t="n">
        <v>415</v>
      </c>
      <c r="U118" s="47" t="n">
        <f aca="false">SUM(T118/G118)*100</f>
        <v>2.87336425950287</v>
      </c>
      <c r="V118" s="59" t="n">
        <v>225</v>
      </c>
      <c r="W118" s="47" t="n">
        <f aca="false">SUM(V118/G118)*100</f>
        <v>1.55784809250156</v>
      </c>
    </row>
    <row r="119" customFormat="false" ht="15.75" hidden="false" customHeight="false" outlineLevel="0" collapsed="false">
      <c r="A119" s="61" t="s">
        <v>125</v>
      </c>
      <c r="B119" s="58" t="n">
        <v>3</v>
      </c>
      <c r="C119" s="58" t="n">
        <v>6</v>
      </c>
      <c r="D119" s="59" t="n">
        <v>6</v>
      </c>
      <c r="E119" s="47" t="n">
        <f aca="false">SUM(D119/C119)*100</f>
        <v>100</v>
      </c>
      <c r="F119" s="58" t="n">
        <v>1753</v>
      </c>
      <c r="G119" s="58" t="n">
        <f aca="false">SUM(H119,T119,V119)</f>
        <v>1433</v>
      </c>
      <c r="H119" s="59" t="n">
        <f aca="false">SUM(J119:S119)</f>
        <v>1395</v>
      </c>
      <c r="I119" s="48" t="n">
        <f aca="false">SUM(H119/G119)*100</f>
        <v>97.3482205163992</v>
      </c>
      <c r="J119" s="60" t="n">
        <v>487</v>
      </c>
      <c r="K119" s="60" t="n">
        <v>352</v>
      </c>
      <c r="L119" s="60" t="n">
        <v>16</v>
      </c>
      <c r="M119" s="60" t="n">
        <v>96</v>
      </c>
      <c r="N119" s="60" t="n">
        <v>421</v>
      </c>
      <c r="O119" s="60" t="n">
        <v>5</v>
      </c>
      <c r="P119" s="60" t="n">
        <v>0</v>
      </c>
      <c r="Q119" s="60" t="n">
        <v>0</v>
      </c>
      <c r="R119" s="60" t="n">
        <v>18</v>
      </c>
      <c r="S119" s="60" t="n">
        <v>0</v>
      </c>
      <c r="T119" s="59" t="n">
        <v>17</v>
      </c>
      <c r="U119" s="47" t="n">
        <f aca="false">SUM(T119/G119)*100</f>
        <v>1.18632240055827</v>
      </c>
      <c r="V119" s="59" t="n">
        <v>21</v>
      </c>
      <c r="W119" s="47" t="n">
        <f aca="false">SUM(V119/G119)*100</f>
        <v>1.46545708304257</v>
      </c>
    </row>
    <row r="120" customFormat="false" ht="15.75" hidden="false" customHeight="false" outlineLevel="0" collapsed="false">
      <c r="A120" s="61" t="s">
        <v>126</v>
      </c>
      <c r="B120" s="58" t="n">
        <v>4</v>
      </c>
      <c r="C120" s="58" t="n">
        <v>8</v>
      </c>
      <c r="D120" s="59" t="n">
        <v>8</v>
      </c>
      <c r="E120" s="47" t="n">
        <f aca="false">SUM(D120/C120)*100</f>
        <v>100</v>
      </c>
      <c r="F120" s="58" t="n">
        <v>2801</v>
      </c>
      <c r="G120" s="58" t="n">
        <f aca="false">SUM(H120,T120,V120)</f>
        <v>2289</v>
      </c>
      <c r="H120" s="59" t="n">
        <f aca="false">SUM(J120:S120)</f>
        <v>2212</v>
      </c>
      <c r="I120" s="48" t="n">
        <f aca="false">SUM(H120/G120)*100</f>
        <v>96.6360856269113</v>
      </c>
      <c r="J120" s="60" t="n">
        <v>880</v>
      </c>
      <c r="K120" s="60" t="n">
        <v>70</v>
      </c>
      <c r="L120" s="60" t="n">
        <v>100</v>
      </c>
      <c r="M120" s="60" t="n">
        <v>814</v>
      </c>
      <c r="N120" s="60" t="n">
        <v>131</v>
      </c>
      <c r="O120" s="60" t="n">
        <v>37</v>
      </c>
      <c r="P120" s="60" t="n">
        <v>24</v>
      </c>
      <c r="Q120" s="60" t="n">
        <v>156</v>
      </c>
      <c r="R120" s="60" t="n">
        <v>0</v>
      </c>
      <c r="S120" s="60" t="n">
        <v>0</v>
      </c>
      <c r="T120" s="59" t="n">
        <v>33</v>
      </c>
      <c r="U120" s="47" t="n">
        <f aca="false">SUM(T120/G120)*100</f>
        <v>1.44167758846658</v>
      </c>
      <c r="V120" s="59" t="n">
        <v>44</v>
      </c>
      <c r="W120" s="47" t="n">
        <f aca="false">SUM(V120/G120)*100</f>
        <v>1.92223678462211</v>
      </c>
    </row>
    <row r="121" customFormat="false" ht="15.75" hidden="false" customHeight="false" outlineLevel="0" collapsed="false">
      <c r="A121" s="61" t="s">
        <v>127</v>
      </c>
      <c r="B121" s="58" t="n">
        <v>2</v>
      </c>
      <c r="C121" s="58" t="n">
        <v>5</v>
      </c>
      <c r="D121" s="59" t="n">
        <v>5</v>
      </c>
      <c r="E121" s="47" t="n">
        <f aca="false">SUM(D121/C121)*100</f>
        <v>100</v>
      </c>
      <c r="F121" s="58" t="n">
        <v>2372</v>
      </c>
      <c r="G121" s="58" t="n">
        <f aca="false">SUM(H121,T121,V121)</f>
        <v>2030</v>
      </c>
      <c r="H121" s="59" t="n">
        <f aca="false">SUM(J121:S121)</f>
        <v>1963</v>
      </c>
      <c r="I121" s="48" t="n">
        <f aca="false">SUM(H121/G121)*100</f>
        <v>96.6995073891626</v>
      </c>
      <c r="J121" s="60" t="n">
        <v>609</v>
      </c>
      <c r="K121" s="60" t="n">
        <v>59</v>
      </c>
      <c r="L121" s="60" t="n">
        <v>23</v>
      </c>
      <c r="M121" s="60" t="n">
        <v>166</v>
      </c>
      <c r="N121" s="60" t="n">
        <v>150</v>
      </c>
      <c r="O121" s="60" t="n">
        <v>15</v>
      </c>
      <c r="P121" s="60" t="n">
        <v>40</v>
      </c>
      <c r="Q121" s="60" t="n">
        <v>156</v>
      </c>
      <c r="R121" s="60" t="n">
        <v>745</v>
      </c>
      <c r="S121" s="60" t="n">
        <v>0</v>
      </c>
      <c r="T121" s="59" t="n">
        <v>34</v>
      </c>
      <c r="U121" s="47" t="n">
        <f aca="false">SUM(T121/G121)*100</f>
        <v>1.67487684729064</v>
      </c>
      <c r="V121" s="59" t="n">
        <v>33</v>
      </c>
      <c r="W121" s="47" t="n">
        <f aca="false">SUM(V121/G121)*100</f>
        <v>1.6256157635468</v>
      </c>
    </row>
    <row r="122" customFormat="false" ht="15.75" hidden="false" customHeight="false" outlineLevel="0" collapsed="false">
      <c r="A122" s="61" t="s">
        <v>128</v>
      </c>
      <c r="B122" s="58" t="n">
        <v>4</v>
      </c>
      <c r="C122" s="58" t="n">
        <v>17</v>
      </c>
      <c r="D122" s="59" t="n">
        <v>17</v>
      </c>
      <c r="E122" s="47" t="n">
        <f aca="false">SUM(D122/C122)*100</f>
        <v>100</v>
      </c>
      <c r="F122" s="58" t="n">
        <v>8046</v>
      </c>
      <c r="G122" s="58" t="n">
        <f aca="false">SUM(H122,T122,V122)</f>
        <v>5563</v>
      </c>
      <c r="H122" s="59" t="n">
        <f aca="false">SUM(J122:S122)</f>
        <v>5376</v>
      </c>
      <c r="I122" s="48" t="n">
        <f aca="false">SUM(H122/G122)*100</f>
        <v>96.6385044040985</v>
      </c>
      <c r="J122" s="60" t="n">
        <v>1465</v>
      </c>
      <c r="K122" s="60" t="n">
        <v>788</v>
      </c>
      <c r="L122" s="60" t="n">
        <v>319</v>
      </c>
      <c r="M122" s="60" t="n">
        <v>358</v>
      </c>
      <c r="N122" s="60" t="n">
        <v>596</v>
      </c>
      <c r="O122" s="60" t="n">
        <v>74</v>
      </c>
      <c r="P122" s="60" t="n">
        <v>451</v>
      </c>
      <c r="Q122" s="60" t="n">
        <v>550</v>
      </c>
      <c r="R122" s="60" t="n">
        <v>507</v>
      </c>
      <c r="S122" s="60" t="n">
        <v>268</v>
      </c>
      <c r="T122" s="59" t="n">
        <v>112</v>
      </c>
      <c r="U122" s="47" t="n">
        <f aca="false">SUM(T122/G122)*100</f>
        <v>2.01330217508539</v>
      </c>
      <c r="V122" s="59" t="n">
        <v>75</v>
      </c>
      <c r="W122" s="47" t="n">
        <f aca="false">SUM(V122/G122)*100</f>
        <v>1.34819342081611</v>
      </c>
    </row>
    <row r="123" customFormat="false" ht="15.75" hidden="false" customHeight="false" outlineLevel="0" collapsed="false">
      <c r="A123" s="61" t="s">
        <v>129</v>
      </c>
      <c r="B123" s="58" t="n">
        <v>4</v>
      </c>
      <c r="C123" s="58" t="n">
        <v>25</v>
      </c>
      <c r="D123" s="59" t="n">
        <v>24</v>
      </c>
      <c r="E123" s="47" t="n">
        <f aca="false">SUM(D123/C123)*100</f>
        <v>96</v>
      </c>
      <c r="F123" s="58" t="n">
        <v>12192</v>
      </c>
      <c r="G123" s="58" t="n">
        <f aca="false">SUM(H123,T123,V123)</f>
        <v>8248</v>
      </c>
      <c r="H123" s="59" t="n">
        <f aca="false">SUM(J123:S123)</f>
        <v>7944</v>
      </c>
      <c r="I123" s="48" t="n">
        <f aca="false">SUM(H123/G123)*100</f>
        <v>96.3142580019399</v>
      </c>
      <c r="J123" s="60" t="n">
        <v>1842</v>
      </c>
      <c r="K123" s="60" t="n">
        <v>373</v>
      </c>
      <c r="L123" s="60" t="n">
        <v>441</v>
      </c>
      <c r="M123" s="60" t="n">
        <v>1527</v>
      </c>
      <c r="N123" s="60" t="n">
        <v>830</v>
      </c>
      <c r="O123" s="60" t="n">
        <v>315</v>
      </c>
      <c r="P123" s="60" t="n">
        <v>119</v>
      </c>
      <c r="Q123" s="60" t="n">
        <v>805</v>
      </c>
      <c r="R123" s="60" t="n">
        <v>678</v>
      </c>
      <c r="S123" s="60" t="n">
        <v>1014</v>
      </c>
      <c r="T123" s="59" t="n">
        <v>188</v>
      </c>
      <c r="U123" s="47" t="n">
        <f aca="false">SUM(T123/G123)*100</f>
        <v>2.27934044616877</v>
      </c>
      <c r="V123" s="59" t="n">
        <v>116</v>
      </c>
      <c r="W123" s="47" t="n">
        <f aca="false">SUM(V123/G123)*100</f>
        <v>1.40640155189137</v>
      </c>
    </row>
    <row r="124" customFormat="false" ht="15.75" hidden="false" customHeight="false" outlineLevel="0" collapsed="false">
      <c r="A124" s="61" t="s">
        <v>130</v>
      </c>
      <c r="B124" s="58" t="n">
        <v>5</v>
      </c>
      <c r="C124" s="58" t="n">
        <v>7</v>
      </c>
      <c r="D124" s="59" t="n">
        <v>7</v>
      </c>
      <c r="E124" s="47" t="n">
        <f aca="false">SUM(D124/C124)*100</f>
        <v>100</v>
      </c>
      <c r="F124" s="58" t="n">
        <v>2260</v>
      </c>
      <c r="G124" s="58" t="n">
        <f aca="false">SUM(H124,T124,V124)</f>
        <v>1859</v>
      </c>
      <c r="H124" s="59" t="n">
        <f aca="false">SUM(J124:S124)</f>
        <v>1809</v>
      </c>
      <c r="I124" s="48" t="n">
        <f aca="false">SUM(H124/G124)*100</f>
        <v>97.3103819257666</v>
      </c>
      <c r="J124" s="60" t="n">
        <v>882</v>
      </c>
      <c r="K124" s="60" t="n">
        <v>255</v>
      </c>
      <c r="L124" s="60" t="n">
        <v>19</v>
      </c>
      <c r="M124" s="60" t="n">
        <v>285</v>
      </c>
      <c r="N124" s="60" t="n">
        <v>68</v>
      </c>
      <c r="O124" s="60" t="n">
        <v>8</v>
      </c>
      <c r="P124" s="60" t="n">
        <v>292</v>
      </c>
      <c r="Q124" s="60" t="n">
        <v>0</v>
      </c>
      <c r="R124" s="60" t="n">
        <v>0</v>
      </c>
      <c r="S124" s="60" t="n">
        <v>0</v>
      </c>
      <c r="T124" s="59" t="n">
        <v>21</v>
      </c>
      <c r="U124" s="47" t="n">
        <f aca="false">SUM(T124/G124)*100</f>
        <v>1.12963959117805</v>
      </c>
      <c r="V124" s="59" t="n">
        <v>29</v>
      </c>
      <c r="W124" s="47" t="n">
        <f aca="false">SUM(V124/G124)*100</f>
        <v>1.55997848305541</v>
      </c>
    </row>
    <row r="125" customFormat="false" ht="15.75" hidden="false" customHeight="false" outlineLevel="0" collapsed="false">
      <c r="A125" s="61" t="s">
        <v>131</v>
      </c>
      <c r="B125" s="58" t="n">
        <v>5</v>
      </c>
      <c r="C125" s="58" t="n">
        <v>19</v>
      </c>
      <c r="D125" s="59" t="n">
        <v>19</v>
      </c>
      <c r="E125" s="47" t="n">
        <f aca="false">SUM(D125/C125)*100</f>
        <v>100</v>
      </c>
      <c r="F125" s="58" t="n">
        <v>7965</v>
      </c>
      <c r="G125" s="58" t="n">
        <f aca="false">SUM(H125,T125,V125)</f>
        <v>6434</v>
      </c>
      <c r="H125" s="59" t="n">
        <f aca="false">SUM(J125:S125)</f>
        <v>6186</v>
      </c>
      <c r="I125" s="48" t="n">
        <f aca="false">SUM(H125/G125)*100</f>
        <v>96.1454771526267</v>
      </c>
      <c r="J125" s="60" t="n">
        <v>1230</v>
      </c>
      <c r="K125" s="60" t="n">
        <v>250</v>
      </c>
      <c r="L125" s="60" t="n">
        <v>617</v>
      </c>
      <c r="M125" s="60" t="n">
        <v>712</v>
      </c>
      <c r="N125" s="60" t="n">
        <v>1460</v>
      </c>
      <c r="O125" s="60" t="n">
        <v>82</v>
      </c>
      <c r="P125" s="60" t="n">
        <v>1291</v>
      </c>
      <c r="Q125" s="60" t="n">
        <v>544</v>
      </c>
      <c r="R125" s="60" t="n">
        <v>0</v>
      </c>
      <c r="S125" s="60" t="n">
        <v>0</v>
      </c>
      <c r="T125" s="59" t="n">
        <v>144</v>
      </c>
      <c r="U125" s="47" t="n">
        <f aca="false">SUM(T125/G125)*100</f>
        <v>2.23811004041032</v>
      </c>
      <c r="V125" s="59" t="n">
        <v>104</v>
      </c>
      <c r="W125" s="47" t="n">
        <f aca="false">SUM(V125/G125)*100</f>
        <v>1.61641280696301</v>
      </c>
    </row>
    <row r="126" customFormat="false" ht="15.75" hidden="false" customHeight="false" outlineLevel="0" collapsed="false">
      <c r="A126" s="61" t="s">
        <v>132</v>
      </c>
      <c r="B126" s="58" t="n">
        <v>3</v>
      </c>
      <c r="C126" s="58" t="n">
        <v>3</v>
      </c>
      <c r="D126" s="59" t="n">
        <v>3</v>
      </c>
      <c r="E126" s="47" t="n">
        <f aca="false">SUM(D126/C126)*100</f>
        <v>100</v>
      </c>
      <c r="F126" s="58" t="n">
        <v>669</v>
      </c>
      <c r="G126" s="58" t="n">
        <f aca="false">SUM(H126,T126,V126)</f>
        <v>674</v>
      </c>
      <c r="H126" s="59" t="n">
        <f aca="false">SUM(J126:S126)</f>
        <v>661</v>
      </c>
      <c r="I126" s="48" t="n">
        <v>661</v>
      </c>
      <c r="J126" s="60" t="n">
        <v>215</v>
      </c>
      <c r="K126" s="60" t="n">
        <v>13</v>
      </c>
      <c r="L126" s="60" t="n">
        <v>260</v>
      </c>
      <c r="M126" s="60" t="n">
        <v>78</v>
      </c>
      <c r="N126" s="60" t="n">
        <v>14</v>
      </c>
      <c r="O126" s="60" t="n">
        <v>0</v>
      </c>
      <c r="P126" s="60" t="n">
        <v>81</v>
      </c>
      <c r="Q126" s="60" t="n">
        <v>0</v>
      </c>
      <c r="R126" s="60" t="n">
        <v>0</v>
      </c>
      <c r="S126" s="60" t="n">
        <v>0</v>
      </c>
      <c r="T126" s="59" t="n">
        <v>6</v>
      </c>
      <c r="U126" s="47" t="n">
        <f aca="false">SUM(T126/G126)*100</f>
        <v>0.890207715133531</v>
      </c>
      <c r="V126" s="59" t="n">
        <v>7</v>
      </c>
      <c r="W126" s="47" t="n">
        <f aca="false">SUM(V126/G126)*100</f>
        <v>1.03857566765579</v>
      </c>
    </row>
    <row r="127" customFormat="false" ht="15.75" hidden="false" customHeight="false" outlineLevel="0" collapsed="false">
      <c r="A127" s="44"/>
      <c r="B127" s="58"/>
      <c r="C127" s="58"/>
      <c r="D127" s="59"/>
      <c r="E127" s="47"/>
      <c r="F127" s="58"/>
      <c r="G127" s="58"/>
      <c r="H127" s="59"/>
      <c r="I127" s="48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59"/>
      <c r="U127" s="47"/>
      <c r="V127" s="59"/>
      <c r="W127" s="47"/>
    </row>
    <row r="128" customFormat="false" ht="15.75" hidden="false" customHeight="false" outlineLevel="0" collapsed="false">
      <c r="A128" s="50" t="s">
        <v>133</v>
      </c>
      <c r="B128" s="62" t="n">
        <f aca="false">SUM(B130:B136)</f>
        <v>18</v>
      </c>
      <c r="C128" s="62" t="n">
        <f aca="false">SUM(C130:C136)</f>
        <v>23</v>
      </c>
      <c r="D128" s="63" t="n">
        <f aca="false">SUM(D130:D136)</f>
        <v>23</v>
      </c>
      <c r="E128" s="53" t="n">
        <f aca="false">SUM(D128/C128)*100</f>
        <v>100</v>
      </c>
      <c r="F128" s="62" t="n">
        <f aca="false">SUM(F130:F136)</f>
        <v>6882</v>
      </c>
      <c r="G128" s="62" t="n">
        <f aca="false">SUM(G130:G136)</f>
        <v>5671</v>
      </c>
      <c r="H128" s="63" t="n">
        <f aca="false">SUM(H130:H136)</f>
        <v>5459</v>
      </c>
      <c r="I128" s="54" t="n">
        <f aca="false">SUM(H128/G128)*100</f>
        <v>96.2616822429907</v>
      </c>
      <c r="J128" s="64" t="n">
        <f aca="false">SUM(J130:J136)</f>
        <v>1415</v>
      </c>
      <c r="K128" s="64" t="n">
        <f aca="false">SUM(K130:K136)</f>
        <v>421</v>
      </c>
      <c r="L128" s="64" t="n">
        <f aca="false">SUM(L130:L136)</f>
        <v>710</v>
      </c>
      <c r="M128" s="64" t="n">
        <f aca="false">SUM(M130:M136)</f>
        <v>1710</v>
      </c>
      <c r="N128" s="64" t="n">
        <f aca="false">SUM(N130:N136)</f>
        <v>536</v>
      </c>
      <c r="O128" s="64" t="n">
        <f aca="false">SUM(O130:O136)</f>
        <v>239</v>
      </c>
      <c r="P128" s="64" t="n">
        <f aca="false">SUM(P130:P136)</f>
        <v>380</v>
      </c>
      <c r="Q128" s="64" t="n">
        <f aca="false">SUM(Q130:Q136)</f>
        <v>48</v>
      </c>
      <c r="R128" s="64" t="n">
        <f aca="false">SUM(R130:R136)</f>
        <v>0</v>
      </c>
      <c r="S128" s="64" t="n">
        <f aca="false">SUM(S130:S136)</f>
        <v>0</v>
      </c>
      <c r="T128" s="63" t="n">
        <f aca="false">SUM(T130:T136)</f>
        <v>85</v>
      </c>
      <c r="U128" s="53" t="n">
        <f aca="false">SUM(T128/G128)*100</f>
        <v>1.49885381766884</v>
      </c>
      <c r="V128" s="63" t="n">
        <f aca="false">SUM(V130:V136)</f>
        <v>127</v>
      </c>
      <c r="W128" s="53" t="n">
        <f aca="false">SUM(V128/G128)*100</f>
        <v>2.2394639393405</v>
      </c>
    </row>
    <row r="129" customFormat="false" ht="15.75" hidden="false" customHeight="false" outlineLevel="0" collapsed="false">
      <c r="A129" s="44"/>
      <c r="B129" s="58"/>
      <c r="C129" s="58"/>
      <c r="D129" s="59"/>
      <c r="E129" s="47"/>
      <c r="F129" s="58"/>
      <c r="G129" s="58"/>
      <c r="H129" s="59"/>
      <c r="I129" s="48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59"/>
      <c r="U129" s="47"/>
      <c r="V129" s="59"/>
      <c r="W129" s="47"/>
    </row>
    <row r="130" customFormat="false" ht="15.75" hidden="false" customHeight="false" outlineLevel="0" collapsed="false">
      <c r="A130" s="61" t="s">
        <v>134</v>
      </c>
      <c r="B130" s="58" t="n">
        <v>1</v>
      </c>
      <c r="C130" s="58" t="n">
        <v>1</v>
      </c>
      <c r="D130" s="59" t="n">
        <v>1</v>
      </c>
      <c r="E130" s="47" t="n">
        <f aca="false">SUM(D130/C130)*100</f>
        <v>100</v>
      </c>
      <c r="F130" s="58" t="n">
        <v>461</v>
      </c>
      <c r="G130" s="58" t="n">
        <f aca="false">SUM(H130,T130,V130)</f>
        <v>372</v>
      </c>
      <c r="H130" s="59" t="n">
        <f aca="false">SUM(J130:S130)</f>
        <v>365</v>
      </c>
      <c r="I130" s="48" t="n">
        <f aca="false">SUM(H130/G130)*100</f>
        <v>98.1182795698925</v>
      </c>
      <c r="J130" s="60" t="n">
        <v>93</v>
      </c>
      <c r="K130" s="60" t="n">
        <v>73</v>
      </c>
      <c r="L130" s="60" t="n">
        <v>35</v>
      </c>
      <c r="M130" s="60" t="n">
        <v>38</v>
      </c>
      <c r="N130" s="60" t="n">
        <v>119</v>
      </c>
      <c r="O130" s="60" t="n">
        <v>3</v>
      </c>
      <c r="P130" s="60" t="n">
        <v>4</v>
      </c>
      <c r="Q130" s="60" t="n">
        <v>0</v>
      </c>
      <c r="R130" s="60" t="n">
        <v>0</v>
      </c>
      <c r="S130" s="60" t="n">
        <v>0</v>
      </c>
      <c r="T130" s="59" t="n">
        <v>5</v>
      </c>
      <c r="U130" s="47" t="n">
        <f aca="false">SUM(T130/G130)*100</f>
        <v>1.34408602150538</v>
      </c>
      <c r="V130" s="59" t="n">
        <v>2</v>
      </c>
      <c r="W130" s="47" t="n">
        <f aca="false">SUM(V130/G130)*100</f>
        <v>0.537634408602151</v>
      </c>
    </row>
    <row r="131" customFormat="false" ht="15.75" hidden="false" customHeight="false" outlineLevel="0" collapsed="false">
      <c r="A131" s="61" t="s">
        <v>135</v>
      </c>
      <c r="B131" s="58" t="n">
        <v>1</v>
      </c>
      <c r="C131" s="58" t="n">
        <v>2</v>
      </c>
      <c r="D131" s="59" t="n">
        <v>2</v>
      </c>
      <c r="E131" s="47" t="n">
        <f aca="false">SUM(D131/C131)*100</f>
        <v>100</v>
      </c>
      <c r="F131" s="58" t="n">
        <v>678</v>
      </c>
      <c r="G131" s="58" t="n">
        <f aca="false">SUM(H131,T131,V131)</f>
        <v>610</v>
      </c>
      <c r="H131" s="59" t="n">
        <f aca="false">SUM(J131:S131)</f>
        <v>572</v>
      </c>
      <c r="I131" s="48" t="n">
        <f aca="false">SUM(H131/G131)*100</f>
        <v>93.7704918032787</v>
      </c>
      <c r="J131" s="60" t="n">
        <v>88</v>
      </c>
      <c r="K131" s="60" t="n">
        <v>0</v>
      </c>
      <c r="L131" s="60" t="n">
        <v>150</v>
      </c>
      <c r="M131" s="60" t="n">
        <v>213</v>
      </c>
      <c r="N131" s="60" t="n">
        <v>54</v>
      </c>
      <c r="O131" s="60" t="n">
        <v>5</v>
      </c>
      <c r="P131" s="60" t="n">
        <v>62</v>
      </c>
      <c r="Q131" s="60" t="n">
        <v>0</v>
      </c>
      <c r="R131" s="60" t="n">
        <v>0</v>
      </c>
      <c r="S131" s="60" t="n">
        <v>0</v>
      </c>
      <c r="T131" s="59" t="n">
        <v>6</v>
      </c>
      <c r="U131" s="47" t="n">
        <f aca="false">SUM(T131/G131)*100</f>
        <v>0.983606557377049</v>
      </c>
      <c r="V131" s="59" t="n">
        <v>32</v>
      </c>
      <c r="W131" s="47" t="n">
        <f aca="false">SUM(V131/G131)*100</f>
        <v>5.24590163934426</v>
      </c>
    </row>
    <row r="132" customFormat="false" ht="15.75" hidden="false" customHeight="false" outlineLevel="0" collapsed="false">
      <c r="A132" s="61" t="s">
        <v>136</v>
      </c>
      <c r="B132" s="58" t="n">
        <v>3</v>
      </c>
      <c r="C132" s="58" t="n">
        <v>3</v>
      </c>
      <c r="D132" s="59" t="n">
        <v>3</v>
      </c>
      <c r="E132" s="47" t="n">
        <f aca="false">SUM(D132/C132)*100</f>
        <v>100</v>
      </c>
      <c r="F132" s="58" t="n">
        <v>1007</v>
      </c>
      <c r="G132" s="58" t="n">
        <f aca="false">SUM(H132,T132,V132)</f>
        <v>945</v>
      </c>
      <c r="H132" s="59" t="n">
        <f aca="false">SUM(J132:S132)</f>
        <v>911</v>
      </c>
      <c r="I132" s="48" t="n">
        <f aca="false">SUM(H132/G132)*100</f>
        <v>96.4021164021164</v>
      </c>
      <c r="J132" s="60" t="n">
        <v>220</v>
      </c>
      <c r="K132" s="60" t="n">
        <v>176</v>
      </c>
      <c r="L132" s="60" t="n">
        <v>171</v>
      </c>
      <c r="M132" s="60" t="n">
        <v>338</v>
      </c>
      <c r="N132" s="60" t="n">
        <v>0</v>
      </c>
      <c r="O132" s="60" t="n">
        <v>6</v>
      </c>
      <c r="P132" s="60" t="n">
        <v>0</v>
      </c>
      <c r="Q132" s="60" t="n">
        <v>0</v>
      </c>
      <c r="R132" s="60" t="n">
        <v>0</v>
      </c>
      <c r="S132" s="60" t="n">
        <v>0</v>
      </c>
      <c r="T132" s="59" t="n">
        <v>13</v>
      </c>
      <c r="U132" s="47" t="n">
        <f aca="false">SUM(T132/G132)*100</f>
        <v>1.37566137566138</v>
      </c>
      <c r="V132" s="59" t="n">
        <v>21</v>
      </c>
      <c r="W132" s="47" t="n">
        <f aca="false">SUM(V132/G132)*100</f>
        <v>2.22222222222222</v>
      </c>
    </row>
    <row r="133" customFormat="false" ht="15.75" hidden="false" customHeight="false" outlineLevel="0" collapsed="false">
      <c r="A133" s="61" t="s">
        <v>137</v>
      </c>
      <c r="B133" s="58" t="n">
        <v>6</v>
      </c>
      <c r="C133" s="58" t="n">
        <v>6</v>
      </c>
      <c r="D133" s="59" t="n">
        <v>6</v>
      </c>
      <c r="E133" s="47" t="n">
        <f aca="false">SUM(D133/C133)*100</f>
        <v>100</v>
      </c>
      <c r="F133" s="58" t="n">
        <v>1583</v>
      </c>
      <c r="G133" s="58" t="n">
        <f aca="false">SUM(H133,T133,V133)</f>
        <v>1223</v>
      </c>
      <c r="H133" s="59" t="n">
        <f aca="false">SUM(J133:S133)</f>
        <v>1181</v>
      </c>
      <c r="I133" s="48" t="n">
        <f aca="false">SUM(H133/G133)*100</f>
        <v>96.5658217497956</v>
      </c>
      <c r="J133" s="60" t="n">
        <v>220</v>
      </c>
      <c r="K133" s="60" t="n">
        <v>136</v>
      </c>
      <c r="L133" s="60" t="n">
        <v>158</v>
      </c>
      <c r="M133" s="60" t="n">
        <v>397</v>
      </c>
      <c r="N133" s="60" t="n">
        <v>99</v>
      </c>
      <c r="O133" s="60" t="n">
        <v>4</v>
      </c>
      <c r="P133" s="60" t="n">
        <v>119</v>
      </c>
      <c r="Q133" s="60" t="n">
        <v>48</v>
      </c>
      <c r="R133" s="60" t="n">
        <v>0</v>
      </c>
      <c r="S133" s="60" t="n">
        <v>0</v>
      </c>
      <c r="T133" s="59" t="n">
        <v>23</v>
      </c>
      <c r="U133" s="47" t="n">
        <f aca="false">SUM(T133/G133)*100</f>
        <v>1.88062142273099</v>
      </c>
      <c r="V133" s="59" t="n">
        <v>19</v>
      </c>
      <c r="W133" s="47" t="n">
        <f aca="false">SUM(V133/G133)*100</f>
        <v>1.55355682747343</v>
      </c>
    </row>
    <row r="134" customFormat="false" ht="15.75" hidden="false" customHeight="false" outlineLevel="0" collapsed="false">
      <c r="A134" s="61" t="s">
        <v>138</v>
      </c>
      <c r="B134" s="58" t="n">
        <v>2</v>
      </c>
      <c r="C134" s="58" t="n">
        <v>4</v>
      </c>
      <c r="D134" s="59" t="n">
        <v>4</v>
      </c>
      <c r="E134" s="47" t="n">
        <f aca="false">SUM(D134/C134)*100</f>
        <v>100</v>
      </c>
      <c r="F134" s="58" t="n">
        <v>1230</v>
      </c>
      <c r="G134" s="58" t="n">
        <f aca="false">SUM(H134,T134,V134)</f>
        <v>1007</v>
      </c>
      <c r="H134" s="59" t="n">
        <f aca="false">SUM(J134:S134)</f>
        <v>977</v>
      </c>
      <c r="I134" s="48" t="n">
        <f aca="false">SUM(H134/G134)*100</f>
        <v>97.0208540218471</v>
      </c>
      <c r="J134" s="60" t="n">
        <v>291</v>
      </c>
      <c r="K134" s="60" t="n">
        <v>8</v>
      </c>
      <c r="L134" s="60" t="n">
        <v>21</v>
      </c>
      <c r="M134" s="60" t="n">
        <v>342</v>
      </c>
      <c r="N134" s="60" t="n">
        <v>63</v>
      </c>
      <c r="O134" s="60" t="n">
        <v>181</v>
      </c>
      <c r="P134" s="60" t="n">
        <v>71</v>
      </c>
      <c r="Q134" s="60" t="n">
        <v>0</v>
      </c>
      <c r="R134" s="60" t="n">
        <v>0</v>
      </c>
      <c r="S134" s="60" t="n">
        <v>0</v>
      </c>
      <c r="T134" s="59" t="n">
        <v>14</v>
      </c>
      <c r="U134" s="47" t="n">
        <f aca="false">SUM(T134/G134)*100</f>
        <v>1.39026812313803</v>
      </c>
      <c r="V134" s="59" t="n">
        <v>16</v>
      </c>
      <c r="W134" s="47" t="n">
        <f aca="false">SUM(V134/G134)*100</f>
        <v>1.5888778550149</v>
      </c>
    </row>
    <row r="135" customFormat="false" ht="15.75" hidden="false" customHeight="false" outlineLevel="0" collapsed="false">
      <c r="A135" s="61" t="s">
        <v>139</v>
      </c>
      <c r="B135" s="58" t="n">
        <v>2</v>
      </c>
      <c r="C135" s="58" t="n">
        <v>3</v>
      </c>
      <c r="D135" s="59" t="n">
        <v>3</v>
      </c>
      <c r="E135" s="47" t="n">
        <f aca="false">SUM(D135/C135)*100</f>
        <v>100</v>
      </c>
      <c r="F135" s="58" t="n">
        <v>794</v>
      </c>
      <c r="G135" s="58" t="n">
        <f aca="false">SUM(H135,T135,V135)</f>
        <v>658</v>
      </c>
      <c r="H135" s="59" t="n">
        <f aca="false">SUM(J135:S135)</f>
        <v>632</v>
      </c>
      <c r="I135" s="48" t="n">
        <f aca="false">SUM(H135/G135)*100</f>
        <v>96.048632218845</v>
      </c>
      <c r="J135" s="60" t="n">
        <v>172</v>
      </c>
      <c r="K135" s="60" t="n">
        <v>12</v>
      </c>
      <c r="L135" s="60" t="n">
        <v>163</v>
      </c>
      <c r="M135" s="60" t="n">
        <v>236</v>
      </c>
      <c r="N135" s="60" t="n">
        <v>22</v>
      </c>
      <c r="O135" s="60" t="n">
        <v>24</v>
      </c>
      <c r="P135" s="60" t="n">
        <v>3</v>
      </c>
      <c r="Q135" s="60" t="n">
        <v>0</v>
      </c>
      <c r="R135" s="60" t="n">
        <v>0</v>
      </c>
      <c r="S135" s="60" t="n">
        <v>0</v>
      </c>
      <c r="T135" s="59" t="n">
        <v>9</v>
      </c>
      <c r="U135" s="47" t="n">
        <f aca="false">SUM(T135/G135)*100</f>
        <v>1.3677811550152</v>
      </c>
      <c r="V135" s="59" t="n">
        <v>17</v>
      </c>
      <c r="W135" s="47" t="n">
        <f aca="false">SUM(V135/G135)*100</f>
        <v>2.58358662613982</v>
      </c>
    </row>
    <row r="136" customFormat="false" ht="15.75" hidden="false" customHeight="false" outlineLevel="0" collapsed="false">
      <c r="A136" s="61" t="s">
        <v>140</v>
      </c>
      <c r="B136" s="58" t="n">
        <v>3</v>
      </c>
      <c r="C136" s="58" t="n">
        <v>4</v>
      </c>
      <c r="D136" s="59" t="n">
        <v>4</v>
      </c>
      <c r="E136" s="47" t="n">
        <f aca="false">SUM(D136/C136)*100</f>
        <v>100</v>
      </c>
      <c r="F136" s="58" t="n">
        <v>1129</v>
      </c>
      <c r="G136" s="58" t="n">
        <f aca="false">SUM(H136,T136,V136)</f>
        <v>856</v>
      </c>
      <c r="H136" s="59" t="n">
        <f aca="false">SUM(J136:S136)</f>
        <v>821</v>
      </c>
      <c r="I136" s="48" t="n">
        <f aca="false">SUM(H136/G136)*100</f>
        <v>95.911214953271</v>
      </c>
      <c r="J136" s="60" t="n">
        <v>331</v>
      </c>
      <c r="K136" s="60" t="n">
        <v>16</v>
      </c>
      <c r="L136" s="60" t="n">
        <v>12</v>
      </c>
      <c r="M136" s="60" t="n">
        <v>146</v>
      </c>
      <c r="N136" s="60" t="n">
        <v>179</v>
      </c>
      <c r="O136" s="60" t="n">
        <v>16</v>
      </c>
      <c r="P136" s="60" t="n">
        <v>121</v>
      </c>
      <c r="Q136" s="60" t="n">
        <v>0</v>
      </c>
      <c r="R136" s="60" t="n">
        <v>0</v>
      </c>
      <c r="S136" s="60" t="n">
        <v>0</v>
      </c>
      <c r="T136" s="59" t="n">
        <v>15</v>
      </c>
      <c r="U136" s="47" t="n">
        <f aca="false">SUM(T136/G136)*100</f>
        <v>1.75233644859813</v>
      </c>
      <c r="V136" s="59" t="n">
        <v>20</v>
      </c>
      <c r="W136" s="47" t="n">
        <f aca="false">SUM(V136/G136)*100</f>
        <v>2.33644859813084</v>
      </c>
    </row>
    <row r="137" customFormat="false" ht="15.75" hidden="false" customHeight="false" outlineLevel="0" collapsed="false">
      <c r="A137" s="44"/>
      <c r="B137" s="58"/>
      <c r="C137" s="58"/>
      <c r="D137" s="59"/>
      <c r="E137" s="47"/>
      <c r="F137" s="58"/>
      <c r="G137" s="58"/>
      <c r="H137" s="59"/>
      <c r="I137" s="48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59"/>
      <c r="U137" s="47"/>
      <c r="V137" s="59"/>
      <c r="W137" s="47"/>
    </row>
    <row r="138" customFormat="false" ht="15.75" hidden="false" customHeight="false" outlineLevel="0" collapsed="false">
      <c r="A138" s="50" t="s">
        <v>141</v>
      </c>
      <c r="B138" s="62" t="n">
        <f aca="false">SUM(B140:B145)</f>
        <v>18</v>
      </c>
      <c r="C138" s="62" t="n">
        <f aca="false">SUM(C140:C145)</f>
        <v>23</v>
      </c>
      <c r="D138" s="63" t="n">
        <f aca="false">SUM(D140:D145)</f>
        <v>23</v>
      </c>
      <c r="E138" s="53" t="n">
        <f aca="false">SUM(D138/C138)*100</f>
        <v>100</v>
      </c>
      <c r="F138" s="62" t="n">
        <f aca="false">SUM(F140:F145)</f>
        <v>6206</v>
      </c>
      <c r="G138" s="62" t="n">
        <f aca="false">SUM(G140:G145)</f>
        <v>4701</v>
      </c>
      <c r="H138" s="63" t="n">
        <f aca="false">SUM(H140:H145)</f>
        <v>4469</v>
      </c>
      <c r="I138" s="54" t="n">
        <f aca="false">SUM(H138/G138)*100</f>
        <v>95.0648798128058</v>
      </c>
      <c r="J138" s="64" t="n">
        <f aca="false">SUM(J140:J145)</f>
        <v>1305</v>
      </c>
      <c r="K138" s="64" t="n">
        <f aca="false">SUM(K140:K145)</f>
        <v>397</v>
      </c>
      <c r="L138" s="64" t="n">
        <f aca="false">SUM(L140:L145)</f>
        <v>388</v>
      </c>
      <c r="M138" s="64" t="n">
        <f aca="false">SUM(M140:M145)</f>
        <v>889</v>
      </c>
      <c r="N138" s="64" t="n">
        <f aca="false">SUM(N140:N145)</f>
        <v>450</v>
      </c>
      <c r="O138" s="64" t="n">
        <f aca="false">SUM(O140:O145)</f>
        <v>304</v>
      </c>
      <c r="P138" s="64" t="n">
        <f aca="false">SUM(P140:P145)</f>
        <v>59</v>
      </c>
      <c r="Q138" s="64" t="n">
        <f aca="false">SUM(Q140:Q145)</f>
        <v>524</v>
      </c>
      <c r="R138" s="64" t="n">
        <f aca="false">SUM(R140:R145)</f>
        <v>153</v>
      </c>
      <c r="S138" s="64" t="n">
        <f aca="false">SUM(S140:S145)</f>
        <v>0</v>
      </c>
      <c r="T138" s="63" t="n">
        <f aca="false">SUM(T140:T145)</f>
        <v>113</v>
      </c>
      <c r="U138" s="53" t="n">
        <f aca="false">SUM(T138/G138)*100</f>
        <v>2.40374388427994</v>
      </c>
      <c r="V138" s="63" t="n">
        <f aca="false">SUM(V140:V145)</f>
        <v>119</v>
      </c>
      <c r="W138" s="53" t="n">
        <f aca="false">SUM(V138/G138)*100</f>
        <v>2.53137630291427</v>
      </c>
    </row>
    <row r="139" customFormat="false" ht="15.75" hidden="false" customHeight="false" outlineLevel="0" collapsed="false">
      <c r="A139" s="44"/>
      <c r="B139" s="58"/>
      <c r="C139" s="58"/>
      <c r="D139" s="59"/>
      <c r="E139" s="47"/>
      <c r="F139" s="58"/>
      <c r="G139" s="58"/>
      <c r="H139" s="59"/>
      <c r="I139" s="48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59"/>
      <c r="U139" s="47"/>
      <c r="V139" s="59"/>
      <c r="W139" s="47"/>
    </row>
    <row r="140" customFormat="false" ht="15.75" hidden="false" customHeight="false" outlineLevel="0" collapsed="false">
      <c r="A140" s="61" t="s">
        <v>142</v>
      </c>
      <c r="B140" s="58" t="n">
        <v>4</v>
      </c>
      <c r="C140" s="58" t="n">
        <v>5</v>
      </c>
      <c r="D140" s="59" t="n">
        <v>5</v>
      </c>
      <c r="E140" s="47" t="n">
        <f aca="false">SUM(D140/C140)*100</f>
        <v>100</v>
      </c>
      <c r="F140" s="58" t="n">
        <v>1443</v>
      </c>
      <c r="G140" s="58" t="n">
        <f aca="false">SUM(H140,T140,V140)</f>
        <v>990</v>
      </c>
      <c r="H140" s="59" t="n">
        <f aca="false">SUM(J140:S140)</f>
        <v>935</v>
      </c>
      <c r="I140" s="48" t="n">
        <f aca="false">SUM(H140/G140)*100</f>
        <v>94.4444444444444</v>
      </c>
      <c r="J140" s="60" t="n">
        <v>201</v>
      </c>
      <c r="K140" s="60" t="n">
        <v>57</v>
      </c>
      <c r="L140" s="60" t="n">
        <v>91</v>
      </c>
      <c r="M140" s="60" t="n">
        <v>84</v>
      </c>
      <c r="N140" s="60" t="n">
        <v>238</v>
      </c>
      <c r="O140" s="60" t="n">
        <v>22</v>
      </c>
      <c r="P140" s="60" t="n">
        <v>16</v>
      </c>
      <c r="Q140" s="60" t="n">
        <v>73</v>
      </c>
      <c r="R140" s="60" t="n">
        <v>153</v>
      </c>
      <c r="S140" s="60" t="n">
        <v>0</v>
      </c>
      <c r="T140" s="59" t="n">
        <v>32</v>
      </c>
      <c r="U140" s="47" t="n">
        <f aca="false">SUM(T140/G140)*100</f>
        <v>3.23232323232323</v>
      </c>
      <c r="V140" s="59" t="n">
        <v>23</v>
      </c>
      <c r="W140" s="47" t="n">
        <f aca="false">SUM(V140/G140)*100</f>
        <v>2.32323232323232</v>
      </c>
    </row>
    <row r="141" customFormat="false" ht="15.75" hidden="false" customHeight="false" outlineLevel="0" collapsed="false">
      <c r="A141" s="61" t="s">
        <v>143</v>
      </c>
      <c r="B141" s="58" t="n">
        <v>4</v>
      </c>
      <c r="C141" s="58" t="n">
        <v>5</v>
      </c>
      <c r="D141" s="59" t="n">
        <v>5</v>
      </c>
      <c r="E141" s="47" t="n">
        <f aca="false">SUM(D141/C141)*100</f>
        <v>100</v>
      </c>
      <c r="F141" s="58" t="n">
        <v>1097</v>
      </c>
      <c r="G141" s="58" t="n">
        <f aca="false">SUM(H141,T141,V141)</f>
        <v>875</v>
      </c>
      <c r="H141" s="59" t="n">
        <f aca="false">SUM(J141:S141)</f>
        <v>816</v>
      </c>
      <c r="I141" s="48" t="n">
        <f aca="false">SUM(H141/G141)*100</f>
        <v>93.2571428571429</v>
      </c>
      <c r="J141" s="60" t="n">
        <v>200</v>
      </c>
      <c r="K141" s="60" t="n">
        <v>16</v>
      </c>
      <c r="L141" s="60" t="n">
        <v>162</v>
      </c>
      <c r="M141" s="60" t="n">
        <v>361</v>
      </c>
      <c r="N141" s="60" t="n">
        <v>67</v>
      </c>
      <c r="O141" s="60" t="n">
        <v>8</v>
      </c>
      <c r="P141" s="60" t="n">
        <v>2</v>
      </c>
      <c r="Q141" s="60" t="n">
        <v>0</v>
      </c>
      <c r="R141" s="60" t="n">
        <v>0</v>
      </c>
      <c r="S141" s="60" t="n">
        <v>0</v>
      </c>
      <c r="T141" s="59" t="n">
        <v>26</v>
      </c>
      <c r="U141" s="47" t="n">
        <f aca="false">SUM(T141/G141)*100</f>
        <v>2.97142857142857</v>
      </c>
      <c r="V141" s="59" t="n">
        <v>33</v>
      </c>
      <c r="W141" s="47" t="n">
        <f aca="false">SUM(V141/G141)*100</f>
        <v>3.77142857142857</v>
      </c>
    </row>
    <row r="142" customFormat="false" ht="15.75" hidden="false" customHeight="false" outlineLevel="0" collapsed="false">
      <c r="A142" s="61" t="s">
        <v>144</v>
      </c>
      <c r="B142" s="58" t="n">
        <v>4</v>
      </c>
      <c r="C142" s="58" t="n">
        <v>4</v>
      </c>
      <c r="D142" s="59" t="n">
        <v>4</v>
      </c>
      <c r="E142" s="47" t="n">
        <f aca="false">SUM(D142/C142)*100</f>
        <v>100</v>
      </c>
      <c r="F142" s="58" t="n">
        <v>1225</v>
      </c>
      <c r="G142" s="58" t="n">
        <f aca="false">SUM(H142,T142,V142)</f>
        <v>837</v>
      </c>
      <c r="H142" s="59" t="n">
        <f aca="false">SUM(J142:S142)</f>
        <v>799</v>
      </c>
      <c r="I142" s="48" t="n">
        <f aca="false">SUM(H142/G142)*100</f>
        <v>95.4599761051374</v>
      </c>
      <c r="J142" s="60" t="n">
        <v>322</v>
      </c>
      <c r="K142" s="60" t="n">
        <v>4</v>
      </c>
      <c r="L142" s="60" t="n">
        <v>10</v>
      </c>
      <c r="M142" s="60" t="n">
        <v>142</v>
      </c>
      <c r="N142" s="60" t="n">
        <v>52</v>
      </c>
      <c r="O142" s="60" t="n">
        <v>65</v>
      </c>
      <c r="P142" s="60" t="n">
        <v>6</v>
      </c>
      <c r="Q142" s="60" t="n">
        <v>198</v>
      </c>
      <c r="R142" s="60" t="n">
        <v>0</v>
      </c>
      <c r="S142" s="60" t="n">
        <v>0</v>
      </c>
      <c r="T142" s="59" t="n">
        <v>25</v>
      </c>
      <c r="U142" s="47" t="n">
        <f aca="false">SUM(T142/G142)*100</f>
        <v>2.9868578255675</v>
      </c>
      <c r="V142" s="59" t="n">
        <v>13</v>
      </c>
      <c r="W142" s="47" t="n">
        <f aca="false">SUM(V142/G142)*100</f>
        <v>1.5531660692951</v>
      </c>
    </row>
    <row r="143" customFormat="false" ht="15.75" hidden="false" customHeight="false" outlineLevel="0" collapsed="false">
      <c r="A143" s="61" t="s">
        <v>145</v>
      </c>
      <c r="B143" s="58" t="n">
        <v>2</v>
      </c>
      <c r="C143" s="58" t="n">
        <v>3</v>
      </c>
      <c r="D143" s="59" t="n">
        <v>3</v>
      </c>
      <c r="E143" s="47" t="n">
        <f aca="false">SUM(D143/C143)*100</f>
        <v>100</v>
      </c>
      <c r="F143" s="58" t="n">
        <v>648</v>
      </c>
      <c r="G143" s="58" t="n">
        <f aca="false">SUM(H143,T143,V143)</f>
        <v>539</v>
      </c>
      <c r="H143" s="59" t="n">
        <f aca="false">SUM(J143:S143)</f>
        <v>516</v>
      </c>
      <c r="I143" s="48" t="n">
        <f aca="false">SUM(H143/G143)*100</f>
        <v>95.7328385899815</v>
      </c>
      <c r="J143" s="60" t="n">
        <v>122</v>
      </c>
      <c r="K143" s="60" t="n">
        <v>159</v>
      </c>
      <c r="L143" s="60" t="n">
        <v>98</v>
      </c>
      <c r="M143" s="60" t="n">
        <v>93</v>
      </c>
      <c r="N143" s="60" t="n">
        <v>13</v>
      </c>
      <c r="O143" s="60" t="n">
        <v>3</v>
      </c>
      <c r="P143" s="60" t="n">
        <v>28</v>
      </c>
      <c r="Q143" s="60" t="n">
        <v>0</v>
      </c>
      <c r="R143" s="60" t="n">
        <v>0</v>
      </c>
      <c r="S143" s="60" t="n">
        <v>0</v>
      </c>
      <c r="T143" s="59" t="n">
        <v>8</v>
      </c>
      <c r="U143" s="47" t="n">
        <f aca="false">SUM(T143/G143)*100</f>
        <v>1.48423005565863</v>
      </c>
      <c r="V143" s="59" t="n">
        <v>15</v>
      </c>
      <c r="W143" s="47" t="n">
        <f aca="false">SUM(V143/G143)*100</f>
        <v>2.78293135435993</v>
      </c>
    </row>
    <row r="144" customFormat="false" ht="15.75" hidden="false" customHeight="false" outlineLevel="0" collapsed="false">
      <c r="A144" s="61" t="s">
        <v>112</v>
      </c>
      <c r="B144" s="58" t="n">
        <v>3</v>
      </c>
      <c r="C144" s="58" t="n">
        <v>4</v>
      </c>
      <c r="D144" s="59" t="n">
        <v>4</v>
      </c>
      <c r="E144" s="47" t="n">
        <f aca="false">SUM(D144/C144)*100</f>
        <v>100</v>
      </c>
      <c r="F144" s="58" t="n">
        <v>964</v>
      </c>
      <c r="G144" s="58" t="n">
        <f aca="false">SUM(H144,T144,V144)</f>
        <v>752</v>
      </c>
      <c r="H144" s="59" t="n">
        <f aca="false">SUM(J144:S144)</f>
        <v>727</v>
      </c>
      <c r="I144" s="48" t="n">
        <f aca="false">SUM(H144/G144)*100</f>
        <v>96.6755319148936</v>
      </c>
      <c r="J144" s="60" t="n">
        <v>217</v>
      </c>
      <c r="K144" s="60" t="n">
        <v>159</v>
      </c>
      <c r="L144" s="60" t="n">
        <v>7</v>
      </c>
      <c r="M144" s="60" t="n">
        <v>53</v>
      </c>
      <c r="N144" s="60" t="n">
        <v>80</v>
      </c>
      <c r="O144" s="60" t="n">
        <v>204</v>
      </c>
      <c r="P144" s="60" t="n">
        <v>7</v>
      </c>
      <c r="Q144" s="60" t="n">
        <v>0</v>
      </c>
      <c r="R144" s="60" t="n">
        <v>0</v>
      </c>
      <c r="S144" s="60" t="n">
        <v>0</v>
      </c>
      <c r="T144" s="59" t="n">
        <v>12</v>
      </c>
      <c r="U144" s="47" t="n">
        <f aca="false">SUM(T144/G144)*100</f>
        <v>1.59574468085106</v>
      </c>
      <c r="V144" s="59" t="n">
        <v>13</v>
      </c>
      <c r="W144" s="47" t="n">
        <f aca="false">SUM(V144/G144)*100</f>
        <v>1.72872340425532</v>
      </c>
    </row>
    <row r="145" customFormat="false" ht="15.75" hidden="false" customHeight="false" outlineLevel="0" collapsed="false">
      <c r="A145" s="61" t="s">
        <v>146</v>
      </c>
      <c r="B145" s="58" t="n">
        <v>1</v>
      </c>
      <c r="C145" s="58" t="n">
        <v>2</v>
      </c>
      <c r="D145" s="59" t="n">
        <v>2</v>
      </c>
      <c r="E145" s="47" t="n">
        <f aca="false">SUM(D145/C145)*100</f>
        <v>100</v>
      </c>
      <c r="F145" s="58" t="n">
        <v>829</v>
      </c>
      <c r="G145" s="58" t="n">
        <f aca="false">SUM(H145,T145,V145)</f>
        <v>708</v>
      </c>
      <c r="H145" s="59" t="n">
        <f aca="false">SUM(J145:S145)</f>
        <v>676</v>
      </c>
      <c r="I145" s="48" t="n">
        <f aca="false">SUM(H145/G145)*100</f>
        <v>95.4802259887006</v>
      </c>
      <c r="J145" s="60" t="n">
        <v>243</v>
      </c>
      <c r="K145" s="60" t="n">
        <v>2</v>
      </c>
      <c r="L145" s="60" t="n">
        <v>20</v>
      </c>
      <c r="M145" s="60" t="n">
        <v>156</v>
      </c>
      <c r="N145" s="60" t="n">
        <v>0</v>
      </c>
      <c r="O145" s="60" t="n">
        <v>2</v>
      </c>
      <c r="P145" s="60" t="n">
        <v>0</v>
      </c>
      <c r="Q145" s="60" t="n">
        <v>253</v>
      </c>
      <c r="R145" s="60" t="n">
        <v>0</v>
      </c>
      <c r="S145" s="60" t="n">
        <v>0</v>
      </c>
      <c r="T145" s="59" t="n">
        <v>10</v>
      </c>
      <c r="U145" s="47" t="n">
        <f aca="false">SUM(T145/G145)*100</f>
        <v>1.41242937853107</v>
      </c>
      <c r="V145" s="59" t="n">
        <v>22</v>
      </c>
      <c r="W145" s="47" t="n">
        <f aca="false">SUM(V145/G145)*100</f>
        <v>3.10734463276836</v>
      </c>
    </row>
    <row r="146" customFormat="false" ht="15.75" hidden="false" customHeight="false" outlineLevel="0" collapsed="false">
      <c r="A146" s="44"/>
      <c r="B146" s="58"/>
      <c r="C146" s="58"/>
      <c r="D146" s="59"/>
      <c r="E146" s="47"/>
      <c r="F146" s="58"/>
      <c r="G146" s="58"/>
      <c r="H146" s="59"/>
      <c r="I146" s="48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59"/>
      <c r="U146" s="47"/>
      <c r="V146" s="59"/>
      <c r="W146" s="47"/>
    </row>
    <row r="147" customFormat="false" ht="15.75" hidden="false" customHeight="false" outlineLevel="0" collapsed="false">
      <c r="A147" s="50" t="s">
        <v>147</v>
      </c>
      <c r="B147" s="62" t="n">
        <f aca="false">SUM(B149:B153)</f>
        <v>10</v>
      </c>
      <c r="C147" s="62" t="n">
        <f aca="false">SUM(C149:C153)</f>
        <v>14</v>
      </c>
      <c r="D147" s="63" t="n">
        <f aca="false">SUM(D149:D153)</f>
        <v>14</v>
      </c>
      <c r="E147" s="53" t="n">
        <f aca="false">SUM(D147/C147)*100</f>
        <v>100</v>
      </c>
      <c r="F147" s="62" t="n">
        <f aca="false">SUM(F149:F153)</f>
        <v>5680</v>
      </c>
      <c r="G147" s="62" t="n">
        <f aca="false">SUM(G149:G153)</f>
        <v>4627</v>
      </c>
      <c r="H147" s="63" t="n">
        <f aca="false">SUM(H149:H153)</f>
        <v>4425</v>
      </c>
      <c r="I147" s="54" t="n">
        <f aca="false">SUM(H147/G147)*100</f>
        <v>95.634320293927</v>
      </c>
      <c r="J147" s="64" t="n">
        <f aca="false">SUM(J149:J153)</f>
        <v>1170</v>
      </c>
      <c r="K147" s="64" t="n">
        <f aca="false">SUM(K149:K153)</f>
        <v>477</v>
      </c>
      <c r="L147" s="64" t="n">
        <f aca="false">SUM(L149:L153)</f>
        <v>1001</v>
      </c>
      <c r="M147" s="64" t="n">
        <f aca="false">SUM(M149:M153)</f>
        <v>1335</v>
      </c>
      <c r="N147" s="64" t="n">
        <f aca="false">SUM(N149:N153)</f>
        <v>279</v>
      </c>
      <c r="O147" s="64" t="n">
        <f aca="false">SUM(O149:O153)</f>
        <v>145</v>
      </c>
      <c r="P147" s="64" t="n">
        <f aca="false">SUM(P149:P153)</f>
        <v>18</v>
      </c>
      <c r="Q147" s="64" t="n">
        <f aca="false">SUM(Q149:Q153)</f>
        <v>0</v>
      </c>
      <c r="R147" s="64" t="n">
        <f aca="false">SUM(R149:R153)</f>
        <v>0</v>
      </c>
      <c r="S147" s="64" t="n">
        <f aca="false">SUM(S149:S153)</f>
        <v>0</v>
      </c>
      <c r="T147" s="63" t="n">
        <f aca="false">SUM(T149:T153)</f>
        <v>80</v>
      </c>
      <c r="U147" s="53" t="n">
        <f aca="false">SUM(T147/G147)*100</f>
        <v>1.72898206181111</v>
      </c>
      <c r="V147" s="63" t="n">
        <f aca="false">SUM(V149:V153)</f>
        <v>122</v>
      </c>
      <c r="W147" s="53" t="n">
        <f aca="false">SUM(V147/G147)*100</f>
        <v>2.63669764426194</v>
      </c>
    </row>
    <row r="148" customFormat="false" ht="15.75" hidden="false" customHeight="false" outlineLevel="0" collapsed="false">
      <c r="A148" s="44"/>
      <c r="B148" s="58"/>
      <c r="C148" s="58"/>
      <c r="D148" s="59"/>
      <c r="E148" s="47"/>
      <c r="F148" s="58"/>
      <c r="G148" s="58"/>
      <c r="H148" s="59"/>
      <c r="I148" s="48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59"/>
      <c r="U148" s="47"/>
      <c r="V148" s="59"/>
      <c r="W148" s="47"/>
    </row>
    <row r="149" customFormat="false" ht="15.75" hidden="false" customHeight="false" outlineLevel="0" collapsed="false">
      <c r="A149" s="61" t="s">
        <v>148</v>
      </c>
      <c r="B149" s="58" t="n">
        <v>4</v>
      </c>
      <c r="C149" s="58" t="n">
        <v>6</v>
      </c>
      <c r="D149" s="59" t="n">
        <v>6</v>
      </c>
      <c r="E149" s="47" t="n">
        <f aca="false">SUM(D149/C149)*100</f>
        <v>100</v>
      </c>
      <c r="F149" s="58" t="n">
        <v>2579</v>
      </c>
      <c r="G149" s="58" t="n">
        <f aca="false">SUM(H149,T149,V149)</f>
        <v>2085</v>
      </c>
      <c r="H149" s="59" t="n">
        <f aca="false">SUM(J149:S149)</f>
        <v>1996</v>
      </c>
      <c r="I149" s="48" t="n">
        <f aca="false">SUM(H149/G149)*100</f>
        <v>95.7314148681055</v>
      </c>
      <c r="J149" s="60" t="n">
        <v>278</v>
      </c>
      <c r="K149" s="60" t="n">
        <v>134</v>
      </c>
      <c r="L149" s="60" t="n">
        <v>675</v>
      </c>
      <c r="M149" s="60" t="n">
        <v>721</v>
      </c>
      <c r="N149" s="60" t="n">
        <v>168</v>
      </c>
      <c r="O149" s="60" t="n">
        <v>12</v>
      </c>
      <c r="P149" s="60" t="n">
        <v>8</v>
      </c>
      <c r="Q149" s="60" t="n">
        <v>0</v>
      </c>
      <c r="R149" s="60" t="n">
        <v>0</v>
      </c>
      <c r="S149" s="60" t="n">
        <v>0</v>
      </c>
      <c r="T149" s="59" t="n">
        <v>37</v>
      </c>
      <c r="U149" s="47" t="n">
        <f aca="false">SUM(T149/G149)*100</f>
        <v>1.77458033573141</v>
      </c>
      <c r="V149" s="59" t="n">
        <v>52</v>
      </c>
      <c r="W149" s="47" t="n">
        <f aca="false">SUM(V149/G149)*100</f>
        <v>2.49400479616307</v>
      </c>
    </row>
    <row r="150" customFormat="false" ht="15.75" hidden="false" customHeight="false" outlineLevel="0" collapsed="false">
      <c r="A150" s="61" t="s">
        <v>149</v>
      </c>
      <c r="B150" s="58" t="n">
        <v>1</v>
      </c>
      <c r="C150" s="58" t="n">
        <v>1</v>
      </c>
      <c r="D150" s="59" t="n">
        <v>1</v>
      </c>
      <c r="E150" s="47" t="n">
        <f aca="false">SUM(D150/C150)*100</f>
        <v>100</v>
      </c>
      <c r="F150" s="58" t="n">
        <v>314</v>
      </c>
      <c r="G150" s="58" t="n">
        <f aca="false">SUM(H150,T150,V150)</f>
        <v>279</v>
      </c>
      <c r="H150" s="59" t="n">
        <f aca="false">SUM(J150:S150)</f>
        <v>275</v>
      </c>
      <c r="I150" s="48" t="n">
        <f aca="false">SUM(H150/G150)*100</f>
        <v>98.5663082437276</v>
      </c>
      <c r="J150" s="60" t="n">
        <v>76</v>
      </c>
      <c r="K150" s="60" t="n">
        <v>93</v>
      </c>
      <c r="L150" s="60" t="n">
        <v>17</v>
      </c>
      <c r="M150" s="60" t="n">
        <v>83</v>
      </c>
      <c r="N150" s="60" t="n">
        <v>2</v>
      </c>
      <c r="O150" s="60" t="n">
        <v>4</v>
      </c>
      <c r="P150" s="60" t="n">
        <v>0</v>
      </c>
      <c r="Q150" s="60" t="n">
        <v>0</v>
      </c>
      <c r="R150" s="60" t="n">
        <v>0</v>
      </c>
      <c r="S150" s="60" t="n">
        <v>0</v>
      </c>
      <c r="T150" s="59" t="n">
        <v>1</v>
      </c>
      <c r="U150" s="47" t="n">
        <f aca="false">SUM(T150/G150)*100</f>
        <v>0.3584229390681</v>
      </c>
      <c r="V150" s="59" t="n">
        <v>3</v>
      </c>
      <c r="W150" s="47" t="n">
        <f aca="false">SUM(V150/G150)*100</f>
        <v>1.0752688172043</v>
      </c>
    </row>
    <row r="151" customFormat="false" ht="15.75" hidden="false" customHeight="false" outlineLevel="0" collapsed="false">
      <c r="A151" s="61" t="s">
        <v>150</v>
      </c>
      <c r="B151" s="58" t="n">
        <v>2</v>
      </c>
      <c r="C151" s="58" t="n">
        <v>2</v>
      </c>
      <c r="D151" s="59" t="n">
        <v>2</v>
      </c>
      <c r="E151" s="47" t="n">
        <f aca="false">SUM(D151/C151)*100</f>
        <v>100</v>
      </c>
      <c r="F151" s="58" t="n">
        <v>648</v>
      </c>
      <c r="G151" s="58" t="n">
        <f aca="false">SUM(H151,T151,V151)</f>
        <v>532</v>
      </c>
      <c r="H151" s="59" t="n">
        <f aca="false">SUM(J151:S151)</f>
        <v>505</v>
      </c>
      <c r="I151" s="48" t="n">
        <f aca="false">SUM(H151/G151)*100</f>
        <v>94.9248120300752</v>
      </c>
      <c r="J151" s="60" t="n">
        <v>75</v>
      </c>
      <c r="K151" s="60" t="n">
        <v>168</v>
      </c>
      <c r="L151" s="60" t="n">
        <v>44</v>
      </c>
      <c r="M151" s="60" t="n">
        <v>189</v>
      </c>
      <c r="N151" s="60" t="n">
        <v>0</v>
      </c>
      <c r="O151" s="60" t="n">
        <v>29</v>
      </c>
      <c r="P151" s="60" t="n">
        <v>0</v>
      </c>
      <c r="Q151" s="60" t="n">
        <v>0</v>
      </c>
      <c r="R151" s="60" t="n">
        <v>0</v>
      </c>
      <c r="S151" s="60" t="n">
        <v>0</v>
      </c>
      <c r="T151" s="59" t="n">
        <v>11</v>
      </c>
      <c r="U151" s="47" t="n">
        <f aca="false">SUM(T151/G151)*100</f>
        <v>2.06766917293233</v>
      </c>
      <c r="V151" s="59" t="n">
        <v>16</v>
      </c>
      <c r="W151" s="47" t="n">
        <f aca="false">SUM(V151/G151)*100</f>
        <v>3.00751879699248</v>
      </c>
    </row>
    <row r="152" customFormat="false" ht="15.75" hidden="false" customHeight="false" outlineLevel="0" collapsed="false">
      <c r="A152" s="61" t="s">
        <v>151</v>
      </c>
      <c r="B152" s="58" t="n">
        <v>2</v>
      </c>
      <c r="C152" s="58" t="n">
        <v>2</v>
      </c>
      <c r="D152" s="59" t="n">
        <v>2</v>
      </c>
      <c r="E152" s="47" t="n">
        <f aca="false">SUM(D152/C152)*100</f>
        <v>100</v>
      </c>
      <c r="F152" s="58" t="n">
        <v>825</v>
      </c>
      <c r="G152" s="58" t="n">
        <f aca="false">SUM(H152,T152,V152)</f>
        <v>650</v>
      </c>
      <c r="H152" s="59" t="n">
        <f aca="false">SUM(J152:S152)</f>
        <v>626</v>
      </c>
      <c r="I152" s="48" t="n">
        <f aca="false">SUM(H152/G152)*100</f>
        <v>96.3076923076923</v>
      </c>
      <c r="J152" s="60" t="n">
        <v>302</v>
      </c>
      <c r="K152" s="60" t="n">
        <v>45</v>
      </c>
      <c r="L152" s="60" t="n">
        <v>63</v>
      </c>
      <c r="M152" s="60" t="n">
        <v>88</v>
      </c>
      <c r="N152" s="60" t="n">
        <v>26</v>
      </c>
      <c r="O152" s="60" t="n">
        <v>92</v>
      </c>
      <c r="P152" s="60" t="n">
        <v>10</v>
      </c>
      <c r="Q152" s="60" t="n">
        <v>0</v>
      </c>
      <c r="R152" s="60" t="n">
        <v>0</v>
      </c>
      <c r="S152" s="60" t="n">
        <v>0</v>
      </c>
      <c r="T152" s="59" t="n">
        <v>5</v>
      </c>
      <c r="U152" s="47" t="n">
        <f aca="false">SUM(T152/G152)*100</f>
        <v>0.769230769230769</v>
      </c>
      <c r="V152" s="59" t="n">
        <v>19</v>
      </c>
      <c r="W152" s="47" t="n">
        <f aca="false">SUM(V152/G152)*100</f>
        <v>2.92307692307692</v>
      </c>
    </row>
    <row r="153" customFormat="false" ht="15.75" hidden="false" customHeight="false" outlineLevel="0" collapsed="false">
      <c r="A153" s="61" t="s">
        <v>152</v>
      </c>
      <c r="B153" s="58" t="n">
        <v>1</v>
      </c>
      <c r="C153" s="58" t="n">
        <v>3</v>
      </c>
      <c r="D153" s="59" t="n">
        <v>3</v>
      </c>
      <c r="E153" s="47" t="n">
        <f aca="false">SUM(D153/C153)*100</f>
        <v>100</v>
      </c>
      <c r="F153" s="58" t="n">
        <v>1314</v>
      </c>
      <c r="G153" s="58" t="n">
        <f aca="false">SUM(H153,T153,V153)</f>
        <v>1081</v>
      </c>
      <c r="H153" s="59" t="n">
        <f aca="false">SUM(J153:S153)</f>
        <v>1023</v>
      </c>
      <c r="I153" s="48" t="n">
        <f aca="false">SUM(H153/G153)*100</f>
        <v>94.6345975948196</v>
      </c>
      <c r="J153" s="60" t="n">
        <v>439</v>
      </c>
      <c r="K153" s="60" t="n">
        <v>37</v>
      </c>
      <c r="L153" s="60" t="n">
        <v>202</v>
      </c>
      <c r="M153" s="60" t="n">
        <v>254</v>
      </c>
      <c r="N153" s="60" t="n">
        <v>83</v>
      </c>
      <c r="O153" s="60" t="n">
        <v>8</v>
      </c>
      <c r="P153" s="60" t="n">
        <v>0</v>
      </c>
      <c r="Q153" s="60" t="n">
        <v>0</v>
      </c>
      <c r="R153" s="60" t="n">
        <v>0</v>
      </c>
      <c r="S153" s="60" t="n">
        <v>0</v>
      </c>
      <c r="T153" s="59" t="n">
        <v>26</v>
      </c>
      <c r="U153" s="47" t="n">
        <f aca="false">SUM(T153/G153)*100</f>
        <v>2.40518038852914</v>
      </c>
      <c r="V153" s="59" t="n">
        <v>32</v>
      </c>
      <c r="W153" s="47" t="n">
        <f aca="false">SUM(V153/G153)*100</f>
        <v>2.96022201665125</v>
      </c>
    </row>
    <row r="154" customFormat="false" ht="15.75" hidden="false" customHeight="false" outlineLevel="0" collapsed="false">
      <c r="A154" s="44"/>
      <c r="B154" s="58"/>
      <c r="C154" s="58"/>
      <c r="D154" s="59"/>
      <c r="E154" s="47"/>
      <c r="F154" s="58"/>
      <c r="G154" s="58"/>
      <c r="H154" s="59"/>
      <c r="I154" s="48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59"/>
      <c r="U154" s="47"/>
      <c r="V154" s="59"/>
      <c r="W154" s="47"/>
    </row>
    <row r="155" customFormat="false" ht="15.75" hidden="false" customHeight="false" outlineLevel="0" collapsed="false">
      <c r="A155" s="50" t="s">
        <v>153</v>
      </c>
      <c r="B155" s="62" t="n">
        <f aca="false">SUM(B157:B164)</f>
        <v>9</v>
      </c>
      <c r="C155" s="62" t="n">
        <f aca="false">SUM(C157:C164)</f>
        <v>13</v>
      </c>
      <c r="D155" s="63" t="n">
        <f aca="false">SUM(D157:D164)</f>
        <v>13</v>
      </c>
      <c r="E155" s="53" t="n">
        <f aca="false">SUM(D155/C155)*100</f>
        <v>100</v>
      </c>
      <c r="F155" s="62" t="n">
        <f aca="false">SUM(F157:F164)</f>
        <v>4617</v>
      </c>
      <c r="G155" s="62" t="n">
        <f aca="false">SUM(G157:G164)</f>
        <v>3549</v>
      </c>
      <c r="H155" s="63" t="n">
        <f aca="false">SUM(H157:H164)</f>
        <v>3424</v>
      </c>
      <c r="I155" s="54" t="n">
        <f aca="false">SUM(H155/G155)*100</f>
        <v>96.4778810932657</v>
      </c>
      <c r="J155" s="64" t="n">
        <f aca="false">SUM(J157:J164)</f>
        <v>1152</v>
      </c>
      <c r="K155" s="64" t="n">
        <f aca="false">SUM(K157:K164)</f>
        <v>806</v>
      </c>
      <c r="L155" s="64" t="n">
        <f aca="false">SUM(L157:L164)</f>
        <v>315</v>
      </c>
      <c r="M155" s="64" t="n">
        <f aca="false">SUM(M157:M164)</f>
        <v>420</v>
      </c>
      <c r="N155" s="64" t="n">
        <f aca="false">SUM(N157:N164)</f>
        <v>657</v>
      </c>
      <c r="O155" s="64" t="n">
        <f aca="false">SUM(O157:O164)</f>
        <v>54</v>
      </c>
      <c r="P155" s="64" t="n">
        <f aca="false">SUM(P157:P164)</f>
        <v>20</v>
      </c>
      <c r="Q155" s="64" t="n">
        <f aca="false">SUM(Q157:Q164)</f>
        <v>0</v>
      </c>
      <c r="R155" s="64" t="n">
        <f aca="false">SUM(R157:R164)</f>
        <v>0</v>
      </c>
      <c r="S155" s="64" t="n">
        <f aca="false">SUM(S157:S164)</f>
        <v>0</v>
      </c>
      <c r="T155" s="63" t="n">
        <f aca="false">SUM(T157:T164)</f>
        <v>39</v>
      </c>
      <c r="U155" s="53" t="n">
        <f aca="false">SUM(T155/G155)*100</f>
        <v>1.0989010989011</v>
      </c>
      <c r="V155" s="63" t="n">
        <f aca="false">SUM(V157:V164)</f>
        <v>86</v>
      </c>
      <c r="W155" s="53" t="n">
        <f aca="false">SUM(V155/G155)*100</f>
        <v>2.42321780783319</v>
      </c>
    </row>
    <row r="156" customFormat="false" ht="15.75" hidden="false" customHeight="false" outlineLevel="0" collapsed="false">
      <c r="A156" s="44"/>
      <c r="B156" s="58"/>
      <c r="C156" s="58"/>
      <c r="D156" s="59"/>
      <c r="E156" s="47"/>
      <c r="F156" s="58"/>
      <c r="G156" s="58"/>
      <c r="H156" s="59"/>
      <c r="I156" s="48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59"/>
      <c r="U156" s="47"/>
      <c r="V156" s="59"/>
      <c r="W156" s="47"/>
    </row>
    <row r="157" customFormat="false" ht="15.75" hidden="false" customHeight="false" outlineLevel="0" collapsed="false">
      <c r="A157" s="61" t="s">
        <v>154</v>
      </c>
      <c r="B157" s="58" t="n">
        <v>1</v>
      </c>
      <c r="C157" s="58" t="n">
        <v>2</v>
      </c>
      <c r="D157" s="59" t="n">
        <v>2</v>
      </c>
      <c r="E157" s="47" t="n">
        <f aca="false">SUM(D157/C157)*100</f>
        <v>100</v>
      </c>
      <c r="F157" s="58" t="n">
        <v>739</v>
      </c>
      <c r="G157" s="58" t="n">
        <f aca="false">SUM(H157,T157,V157)</f>
        <v>570</v>
      </c>
      <c r="H157" s="59" t="n">
        <f aca="false">SUM(J157:S157)</f>
        <v>550</v>
      </c>
      <c r="I157" s="48" t="n">
        <f aca="false">SUM(H157/G157)*100</f>
        <v>96.4912280701754</v>
      </c>
      <c r="J157" s="60" t="n">
        <v>134</v>
      </c>
      <c r="K157" s="60" t="n">
        <v>110</v>
      </c>
      <c r="L157" s="60" t="n">
        <v>24</v>
      </c>
      <c r="M157" s="60" t="n">
        <v>4</v>
      </c>
      <c r="N157" s="60" t="n">
        <v>267</v>
      </c>
      <c r="O157" s="60" t="n">
        <v>0</v>
      </c>
      <c r="P157" s="60" t="n">
        <v>11</v>
      </c>
      <c r="Q157" s="60" t="n">
        <v>0</v>
      </c>
      <c r="R157" s="60" t="n">
        <v>0</v>
      </c>
      <c r="S157" s="60" t="n">
        <v>0</v>
      </c>
      <c r="T157" s="59" t="n">
        <v>6</v>
      </c>
      <c r="U157" s="47" t="n">
        <f aca="false">SUM(T157/G157)*100</f>
        <v>1.05263157894737</v>
      </c>
      <c r="V157" s="59" t="n">
        <v>14</v>
      </c>
      <c r="W157" s="47" t="n">
        <f aca="false">SUM(V157/G157)*100</f>
        <v>2.45614035087719</v>
      </c>
    </row>
    <row r="158" customFormat="false" ht="15.75" hidden="false" customHeight="false" outlineLevel="0" collapsed="false">
      <c r="A158" s="61" t="s">
        <v>155</v>
      </c>
      <c r="B158" s="58" t="n">
        <v>1</v>
      </c>
      <c r="C158" s="58" t="n">
        <v>1</v>
      </c>
      <c r="D158" s="59" t="n">
        <v>1</v>
      </c>
      <c r="E158" s="47" t="n">
        <f aca="false">SUM(D158/C158)*100</f>
        <v>100</v>
      </c>
      <c r="F158" s="58" t="n">
        <v>320</v>
      </c>
      <c r="G158" s="58" t="n">
        <f aca="false">SUM(H158,T158,V158)</f>
        <v>278</v>
      </c>
      <c r="H158" s="59" t="n">
        <f aca="false">SUM(J158:S158)</f>
        <v>259</v>
      </c>
      <c r="I158" s="48" t="n">
        <f aca="false">SUM(H158/G158)*100</f>
        <v>93.1654676258993</v>
      </c>
      <c r="J158" s="60" t="n">
        <v>137</v>
      </c>
      <c r="K158" s="60" t="n">
        <v>106</v>
      </c>
      <c r="L158" s="60" t="n">
        <v>1</v>
      </c>
      <c r="M158" s="60" t="n">
        <v>4</v>
      </c>
      <c r="N158" s="60" t="n">
        <v>11</v>
      </c>
      <c r="O158" s="60" t="n">
        <v>0</v>
      </c>
      <c r="P158" s="60" t="n">
        <v>0</v>
      </c>
      <c r="Q158" s="60" t="n">
        <v>0</v>
      </c>
      <c r="R158" s="60" t="n">
        <v>0</v>
      </c>
      <c r="S158" s="60" t="n">
        <v>0</v>
      </c>
      <c r="T158" s="59" t="n">
        <v>6</v>
      </c>
      <c r="U158" s="47" t="n">
        <f aca="false">SUM(T158/G158)*100</f>
        <v>2.15827338129496</v>
      </c>
      <c r="V158" s="59" t="n">
        <v>13</v>
      </c>
      <c r="W158" s="47" t="n">
        <f aca="false">SUM(V158/G158)*100</f>
        <v>4.67625899280576</v>
      </c>
    </row>
    <row r="159" customFormat="false" ht="15.75" hidden="false" customHeight="false" outlineLevel="0" collapsed="false">
      <c r="A159" s="61" t="s">
        <v>63</v>
      </c>
      <c r="B159" s="58" t="n">
        <v>1</v>
      </c>
      <c r="C159" s="58" t="n">
        <v>1</v>
      </c>
      <c r="D159" s="59" t="n">
        <v>1</v>
      </c>
      <c r="E159" s="47" t="n">
        <f aca="false">SUM(D159/C159)*100</f>
        <v>100</v>
      </c>
      <c r="F159" s="58" t="n">
        <v>398</v>
      </c>
      <c r="G159" s="58" t="n">
        <f aca="false">SUM(H159,T159,V159)</f>
        <v>305</v>
      </c>
      <c r="H159" s="59" t="n">
        <f aca="false">SUM(J159:S159)</f>
        <v>296</v>
      </c>
      <c r="I159" s="48" t="n">
        <f aca="false">SUM(H159/G159)*100</f>
        <v>97.0491803278689</v>
      </c>
      <c r="J159" s="60" t="n">
        <v>76</v>
      </c>
      <c r="K159" s="60" t="n">
        <v>8</v>
      </c>
      <c r="L159" s="60" t="n">
        <v>16</v>
      </c>
      <c r="M159" s="60" t="n">
        <v>138</v>
      </c>
      <c r="N159" s="60" t="n">
        <v>51</v>
      </c>
      <c r="O159" s="60" t="n">
        <v>3</v>
      </c>
      <c r="P159" s="60" t="n">
        <v>4</v>
      </c>
      <c r="Q159" s="60" t="n">
        <v>0</v>
      </c>
      <c r="R159" s="60" t="n">
        <v>0</v>
      </c>
      <c r="S159" s="60" t="n">
        <v>0</v>
      </c>
      <c r="T159" s="59" t="n">
        <v>2</v>
      </c>
      <c r="U159" s="47" t="n">
        <f aca="false">T159</f>
        <v>2</v>
      </c>
      <c r="V159" s="59" t="n">
        <v>7</v>
      </c>
      <c r="W159" s="47" t="n">
        <f aca="false">SUM(V159/G159)*100</f>
        <v>2.29508196721311</v>
      </c>
    </row>
    <row r="160" customFormat="false" ht="15.75" hidden="false" customHeight="false" outlineLevel="0" collapsed="false">
      <c r="A160" s="61" t="s">
        <v>156</v>
      </c>
      <c r="B160" s="58" t="n">
        <v>2</v>
      </c>
      <c r="C160" s="58" t="n">
        <v>3</v>
      </c>
      <c r="D160" s="59" t="n">
        <v>3</v>
      </c>
      <c r="E160" s="47" t="n">
        <f aca="false">SUM(D160/C160)*100</f>
        <v>100</v>
      </c>
      <c r="F160" s="58" t="n">
        <v>1070</v>
      </c>
      <c r="G160" s="58" t="n">
        <f aca="false">SUM(H160,T160,V160)</f>
        <v>816</v>
      </c>
      <c r="H160" s="59" t="n">
        <f aca="false">SUM(J160:S160)</f>
        <v>782</v>
      </c>
      <c r="I160" s="48" t="n">
        <f aca="false">SUM(H160/G160)*100</f>
        <v>95.8333333333333</v>
      </c>
      <c r="J160" s="60" t="n">
        <v>297</v>
      </c>
      <c r="K160" s="60" t="n">
        <v>312</v>
      </c>
      <c r="L160" s="60" t="n">
        <v>9</v>
      </c>
      <c r="M160" s="60" t="n">
        <v>100</v>
      </c>
      <c r="N160" s="60" t="n">
        <v>19</v>
      </c>
      <c r="O160" s="60" t="n">
        <v>45</v>
      </c>
      <c r="P160" s="60" t="n">
        <v>0</v>
      </c>
      <c r="Q160" s="60" t="n">
        <v>0</v>
      </c>
      <c r="R160" s="60" t="n">
        <v>0</v>
      </c>
      <c r="S160" s="60" t="n">
        <v>0</v>
      </c>
      <c r="T160" s="59" t="n">
        <v>10</v>
      </c>
      <c r="U160" s="47" t="n">
        <f aca="false">SUM(T160/G160)*100</f>
        <v>1.22549019607843</v>
      </c>
      <c r="V160" s="59" t="n">
        <v>24</v>
      </c>
      <c r="W160" s="47" t="n">
        <f aca="false">SUM(V160/G160)*100</f>
        <v>2.94117647058824</v>
      </c>
    </row>
    <row r="161" customFormat="false" ht="15.75" hidden="false" customHeight="false" outlineLevel="0" collapsed="false">
      <c r="A161" s="61" t="s">
        <v>157</v>
      </c>
      <c r="B161" s="58" t="n">
        <v>1</v>
      </c>
      <c r="C161" s="58" t="n">
        <v>2</v>
      </c>
      <c r="D161" s="59" t="n">
        <v>2</v>
      </c>
      <c r="E161" s="47" t="n">
        <f aca="false">SUM(D161/C161)*100</f>
        <v>100</v>
      </c>
      <c r="F161" s="58" t="n">
        <v>600</v>
      </c>
      <c r="G161" s="58" t="n">
        <f aca="false">SUM(H161,T161,V161)</f>
        <v>401</v>
      </c>
      <c r="H161" s="59" t="n">
        <f aca="false">SUM(J161:S161)</f>
        <v>386</v>
      </c>
      <c r="I161" s="48" t="n">
        <f aca="false">SUM(H161/G161)*100</f>
        <v>96.2593516209476</v>
      </c>
      <c r="J161" s="60" t="n">
        <v>66</v>
      </c>
      <c r="K161" s="60" t="n">
        <v>138</v>
      </c>
      <c r="L161" s="60" t="n">
        <v>10</v>
      </c>
      <c r="M161" s="60" t="n">
        <v>129</v>
      </c>
      <c r="N161" s="60" t="n">
        <v>38</v>
      </c>
      <c r="O161" s="60" t="n">
        <v>4</v>
      </c>
      <c r="P161" s="60" t="n">
        <v>1</v>
      </c>
      <c r="Q161" s="60" t="n">
        <v>0</v>
      </c>
      <c r="R161" s="60" t="n">
        <v>0</v>
      </c>
      <c r="S161" s="60" t="n">
        <v>0</v>
      </c>
      <c r="T161" s="59" t="n">
        <v>3</v>
      </c>
      <c r="U161" s="47" t="n">
        <f aca="false">SUM(T161/G161)*100</f>
        <v>0.748129675810474</v>
      </c>
      <c r="V161" s="59" t="n">
        <v>12</v>
      </c>
      <c r="W161" s="47" t="n">
        <f aca="false">SUM(V161/G161)*100</f>
        <v>2.9925187032419</v>
      </c>
    </row>
    <row r="162" customFormat="false" ht="15.75" hidden="false" customHeight="false" outlineLevel="0" collapsed="false">
      <c r="A162" s="61" t="s">
        <v>158</v>
      </c>
      <c r="B162" s="58" t="n">
        <v>1</v>
      </c>
      <c r="C162" s="58" t="n">
        <v>1</v>
      </c>
      <c r="D162" s="59" t="n">
        <v>1</v>
      </c>
      <c r="E162" s="47" t="n">
        <f aca="false">SUM(D162/C162)*100</f>
        <v>100</v>
      </c>
      <c r="F162" s="58" t="n">
        <v>288</v>
      </c>
      <c r="G162" s="58" t="n">
        <f aca="false">SUM(H162,T162,V162)</f>
        <v>247</v>
      </c>
      <c r="H162" s="59" t="n">
        <f aca="false">SUM(J162:S162)</f>
        <v>240</v>
      </c>
      <c r="I162" s="48" t="n">
        <f aca="false">SUM(H162/G162)*100</f>
        <v>97.165991902834</v>
      </c>
      <c r="J162" s="60" t="n">
        <v>149</v>
      </c>
      <c r="K162" s="60" t="n">
        <v>89</v>
      </c>
      <c r="L162" s="60" t="n">
        <v>1</v>
      </c>
      <c r="M162" s="60" t="n">
        <v>0</v>
      </c>
      <c r="N162" s="60" t="n">
        <v>0</v>
      </c>
      <c r="O162" s="60" t="n">
        <v>1</v>
      </c>
      <c r="P162" s="60" t="n">
        <v>0</v>
      </c>
      <c r="Q162" s="60" t="n">
        <v>0</v>
      </c>
      <c r="R162" s="60" t="n">
        <v>0</v>
      </c>
      <c r="S162" s="60" t="n">
        <v>0</v>
      </c>
      <c r="T162" s="59" t="n">
        <v>3</v>
      </c>
      <c r="U162" s="47" t="n">
        <f aca="false">SUM(T162/G162)*100</f>
        <v>1.21457489878543</v>
      </c>
      <c r="V162" s="59" t="n">
        <v>4</v>
      </c>
      <c r="W162" s="47" t="n">
        <f aca="false">SUM(V162/G162)*100</f>
        <v>1.61943319838057</v>
      </c>
    </row>
    <row r="163" customFormat="false" ht="15.75" hidden="false" customHeight="false" outlineLevel="0" collapsed="false">
      <c r="A163" s="61" t="s">
        <v>159</v>
      </c>
      <c r="B163" s="58" t="n">
        <v>1</v>
      </c>
      <c r="C163" s="58" t="n">
        <v>2</v>
      </c>
      <c r="D163" s="59" t="n">
        <v>2</v>
      </c>
      <c r="E163" s="47" t="n">
        <f aca="false">SUM(D163/C163)*100</f>
        <v>100</v>
      </c>
      <c r="F163" s="58" t="n">
        <v>667</v>
      </c>
      <c r="G163" s="58" t="n">
        <f aca="false">SUM(H163,T163,V163)</f>
        <v>521</v>
      </c>
      <c r="H163" s="59" t="n">
        <f aca="false">SUM(J163:S163)</f>
        <v>512</v>
      </c>
      <c r="I163" s="48" t="n">
        <f aca="false">SUM(H163/G163)*100</f>
        <v>98.2725527831094</v>
      </c>
      <c r="J163" s="60" t="n">
        <v>169</v>
      </c>
      <c r="K163" s="60" t="n">
        <v>32</v>
      </c>
      <c r="L163" s="60" t="n">
        <v>244</v>
      </c>
      <c r="M163" s="60" t="n">
        <v>8</v>
      </c>
      <c r="N163" s="60" t="n">
        <v>59</v>
      </c>
      <c r="O163" s="60" t="n">
        <v>0</v>
      </c>
      <c r="P163" s="60" t="n">
        <v>0</v>
      </c>
      <c r="Q163" s="60" t="n">
        <v>0</v>
      </c>
      <c r="R163" s="60" t="n">
        <v>0</v>
      </c>
      <c r="S163" s="60" t="n">
        <v>0</v>
      </c>
      <c r="T163" s="59" t="n">
        <v>4</v>
      </c>
      <c r="U163" s="47" t="n">
        <f aca="false">SUM(T163/G163)*100</f>
        <v>0.767754318618042</v>
      </c>
      <c r="V163" s="59" t="n">
        <v>5</v>
      </c>
      <c r="W163" s="47" t="n">
        <f aca="false">SUM(V163/G163)*100</f>
        <v>0.959692898272553</v>
      </c>
    </row>
    <row r="164" customFormat="false" ht="15.75" hidden="false" customHeight="false" outlineLevel="0" collapsed="false">
      <c r="A164" s="61" t="s">
        <v>160</v>
      </c>
      <c r="B164" s="58" t="n">
        <v>1</v>
      </c>
      <c r="C164" s="58" t="n">
        <v>1</v>
      </c>
      <c r="D164" s="59" t="n">
        <v>1</v>
      </c>
      <c r="E164" s="47" t="n">
        <f aca="false">SUM(D164/C164)*100</f>
        <v>100</v>
      </c>
      <c r="F164" s="58" t="n">
        <v>535</v>
      </c>
      <c r="G164" s="58" t="n">
        <f aca="false">SUM(H164,T164,V164)</f>
        <v>411</v>
      </c>
      <c r="H164" s="59" t="n">
        <f aca="false">SUM(J164:S164)</f>
        <v>399</v>
      </c>
      <c r="I164" s="48" t="n">
        <f aca="false">SUM(H164/G164)*100</f>
        <v>97.0802919708029</v>
      </c>
      <c r="J164" s="60" t="n">
        <v>124</v>
      </c>
      <c r="K164" s="60" t="n">
        <v>11</v>
      </c>
      <c r="L164" s="60" t="n">
        <v>10</v>
      </c>
      <c r="M164" s="60" t="n">
        <v>37</v>
      </c>
      <c r="N164" s="60" t="n">
        <v>212</v>
      </c>
      <c r="O164" s="60" t="n">
        <v>1</v>
      </c>
      <c r="P164" s="60" t="n">
        <v>4</v>
      </c>
      <c r="Q164" s="60" t="n">
        <v>0</v>
      </c>
      <c r="R164" s="60" t="n">
        <v>0</v>
      </c>
      <c r="S164" s="60" t="n">
        <v>0</v>
      </c>
      <c r="T164" s="59" t="n">
        <v>5</v>
      </c>
      <c r="U164" s="47" t="n">
        <f aca="false">SUM(T164/G164)*100</f>
        <v>1.21654501216545</v>
      </c>
      <c r="V164" s="59" t="n">
        <v>7</v>
      </c>
      <c r="W164" s="47" t="n">
        <f aca="false">SUM(V164/G164)*100</f>
        <v>1.70316301703163</v>
      </c>
    </row>
    <row r="165" customFormat="false" ht="15.75" hidden="false" customHeight="false" outlineLevel="0" collapsed="false">
      <c r="A165" s="44"/>
      <c r="B165" s="58"/>
      <c r="C165" s="58"/>
      <c r="D165" s="59"/>
      <c r="E165" s="47"/>
      <c r="F165" s="58"/>
      <c r="G165" s="58"/>
      <c r="H165" s="59"/>
      <c r="I165" s="48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59"/>
      <c r="U165" s="47"/>
      <c r="V165" s="59"/>
      <c r="W165" s="47"/>
    </row>
    <row r="166" customFormat="false" ht="15.75" hidden="false" customHeight="false" outlineLevel="0" collapsed="false">
      <c r="A166" s="50" t="s">
        <v>161</v>
      </c>
      <c r="B166" s="62" t="n">
        <f aca="false">SUM(B168,B180,B188,B199,B208,B224,B237,B248,B256,B264,B275,B283,B295)</f>
        <v>317</v>
      </c>
      <c r="C166" s="62" t="n">
        <f aca="false">SUM(C168,C180,C188,C199,C208,C224,C237,C248,C256,C264,C275,C283,C295)</f>
        <v>665</v>
      </c>
      <c r="D166" s="63" t="n">
        <f aca="false">SUM(D168,D180,D188,D199,D208,D224,D237,D248,D256,D264,D275,D283,D295)</f>
        <v>664</v>
      </c>
      <c r="E166" s="53" t="n">
        <f aca="false">SUM(D166/C166)*100</f>
        <v>99.8496240601504</v>
      </c>
      <c r="F166" s="63" t="n">
        <f aca="false">SUM(F168,F180,F188,F199,F208,F224,F237,F248,F256,F264,F275,F283,F295)</f>
        <v>259783</v>
      </c>
      <c r="G166" s="63" t="n">
        <f aca="false">SUM(G168,G180,G188,G199,G208,G224,G237,G248,G256,G264,G275,G283,G295)</f>
        <v>204684</v>
      </c>
      <c r="H166" s="63" t="n">
        <f aca="false">SUM(H168,H180,H188,H199,H208,H224,H237,H248,H256,H264,H275,H283,H295)</f>
        <v>195113</v>
      </c>
      <c r="I166" s="54" t="n">
        <f aca="false">SUM(H166/G166)*100</f>
        <v>95.3240116472221</v>
      </c>
      <c r="J166" s="63" t="n">
        <f aca="false">SUM(J168,J180,J188,J199,J208,J224,J237,J248,J256,J264,J275,J283,J295)</f>
        <v>71213</v>
      </c>
      <c r="K166" s="63" t="n">
        <f aca="false">SUM(K168,K180,K188,K199,K208,K224,K237,K248,K256,K264,K275,K283,K295)</f>
        <v>7745</v>
      </c>
      <c r="L166" s="63" t="n">
        <f aca="false">SUM(L168,L180,L188,L199,L208,L224,L237,L248,L256,L264,L275,L283,L295)</f>
        <v>22543</v>
      </c>
      <c r="M166" s="63" t="n">
        <f aca="false">SUM(M168,M180,M188,M199,M208,M224,M237,M248,M256,M264,M275,M283,M295)</f>
        <v>29627</v>
      </c>
      <c r="N166" s="63" t="n">
        <f aca="false">SUM(N168,N180,N188,N199,N208,N224,N237,N248,N256,N264,N275,N283,N295)</f>
        <v>30088</v>
      </c>
      <c r="O166" s="63" t="n">
        <f aca="false">SUM(O168,O180,O188,O199,O208,O224,O237,O248,O256,O264,O275,O283,O295)</f>
        <v>5704</v>
      </c>
      <c r="P166" s="63" t="n">
        <f aca="false">SUM(P168,P180,P188,P199,P208,P224,P237,P248,P256,P264,P275,P283,P295)</f>
        <v>12733</v>
      </c>
      <c r="Q166" s="63" t="n">
        <f aca="false">SUM(Q168,Q180,Q188,Q199,Q208,Q224,Q237,Q248,Q256,Q264,Q275,Q283,Q295)</f>
        <v>11263</v>
      </c>
      <c r="R166" s="63" t="n">
        <f aca="false">SUM(R168,R180,R188,R199,R208,R224,R237,R248,R256,R264,R275,R283,R295)</f>
        <v>2497</v>
      </c>
      <c r="S166" s="63" t="n">
        <f aca="false">SUM(S168,S180,S188,S199,S208,S224,S237,S248,S256,S264,S275,S283,S295)</f>
        <v>1700</v>
      </c>
      <c r="T166" s="63" t="n">
        <f aca="false">SUM(T168,T180,T188,T199,T208,T224,T237,T248,T256,T264,T275,T283,T295)</f>
        <v>5532</v>
      </c>
      <c r="U166" s="53" t="n">
        <f aca="false">SUM(T166/G166)*100</f>
        <v>2.7027027027027</v>
      </c>
      <c r="V166" s="63" t="n">
        <f aca="false">SUM(V168,V180,V188,V199,V208,V224,V237,V248,V256,V264,V275,V283,V295)</f>
        <v>4039</v>
      </c>
      <c r="W166" s="53" t="n">
        <f aca="false">SUM(V166/G166)*100</f>
        <v>1.97328565007524</v>
      </c>
    </row>
    <row r="167" customFormat="false" ht="15.75" hidden="false" customHeight="false" outlineLevel="0" collapsed="false">
      <c r="A167" s="50"/>
      <c r="B167" s="62"/>
      <c r="C167" s="62"/>
      <c r="D167" s="63"/>
      <c r="E167" s="47"/>
      <c r="F167" s="62"/>
      <c r="G167" s="62"/>
      <c r="H167" s="63"/>
      <c r="I167" s="48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3"/>
      <c r="U167" s="47"/>
      <c r="V167" s="63"/>
      <c r="W167" s="47"/>
    </row>
    <row r="168" customFormat="false" ht="15.75" hidden="false" customHeight="false" outlineLevel="0" collapsed="false">
      <c r="A168" s="50" t="s">
        <v>162</v>
      </c>
      <c r="B168" s="62" t="n">
        <f aca="false">SUM(B170:B178)</f>
        <v>20</v>
      </c>
      <c r="C168" s="62" t="n">
        <f aca="false">SUM(C170:C178)</f>
        <v>30</v>
      </c>
      <c r="D168" s="63" t="n">
        <f aca="false">SUM(D170:D178)</f>
        <v>30</v>
      </c>
      <c r="E168" s="53" t="n">
        <f aca="false">SUM(D168/C168)*100</f>
        <v>100</v>
      </c>
      <c r="F168" s="63" t="n">
        <f aca="false">SUM(F170:F178)</f>
        <v>10409</v>
      </c>
      <c r="G168" s="63" t="n">
        <f aca="false">SUM(G170:G178)</f>
        <v>8672</v>
      </c>
      <c r="H168" s="63" t="n">
        <f aca="false">SUM(H170:H178)</f>
        <v>8300</v>
      </c>
      <c r="I168" s="54" t="n">
        <f aca="false">SUM(H168/G168)*100</f>
        <v>95.710332103321</v>
      </c>
      <c r="J168" s="64" t="n">
        <f aca="false">SUM(J170:J178)</f>
        <v>2688</v>
      </c>
      <c r="K168" s="64" t="n">
        <f aca="false">SUM(K170:K178)</f>
        <v>720</v>
      </c>
      <c r="L168" s="64" t="n">
        <f aca="false">SUM(L170:L178)</f>
        <v>1221</v>
      </c>
      <c r="M168" s="64" t="n">
        <f aca="false">SUM(M170:M178)</f>
        <v>2103</v>
      </c>
      <c r="N168" s="64" t="n">
        <f aca="false">SUM(N170:N178)</f>
        <v>575</v>
      </c>
      <c r="O168" s="64" t="n">
        <f aca="false">SUM(O170:O178)</f>
        <v>359</v>
      </c>
      <c r="P168" s="64" t="n">
        <f aca="false">SUM(P170:P178)</f>
        <v>320</v>
      </c>
      <c r="Q168" s="64" t="n">
        <f aca="false">SUM(Q170:Q178)</f>
        <v>243</v>
      </c>
      <c r="R168" s="64" t="n">
        <f aca="false">SUM(R170:R178)</f>
        <v>71</v>
      </c>
      <c r="S168" s="64" t="n">
        <f aca="false">SUM(S170:S178)</f>
        <v>0</v>
      </c>
      <c r="T168" s="65" t="n">
        <f aca="false">SUM(T170:T178)</f>
        <v>179</v>
      </c>
      <c r="U168" s="53" t="n">
        <f aca="false">SUM(T168/G168)*100</f>
        <v>2.06411439114391</v>
      </c>
      <c r="V168" s="63" t="n">
        <f aca="false">SUM(V170:V178)</f>
        <v>193</v>
      </c>
      <c r="W168" s="53" t="n">
        <f aca="false">SUM(V168/G168)*100</f>
        <v>2.22555350553506</v>
      </c>
    </row>
    <row r="169" customFormat="false" ht="15.75" hidden="false" customHeight="false" outlineLevel="0" collapsed="false">
      <c r="A169" s="44"/>
      <c r="B169" s="58"/>
      <c r="C169" s="58"/>
      <c r="D169" s="59"/>
      <c r="E169" s="47"/>
      <c r="F169" s="58"/>
      <c r="G169" s="58"/>
      <c r="H169" s="59"/>
      <c r="I169" s="48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59"/>
      <c r="U169" s="47"/>
      <c r="V169" s="59"/>
      <c r="W169" s="47"/>
    </row>
    <row r="170" customFormat="false" ht="15.75" hidden="false" customHeight="false" outlineLevel="0" collapsed="false">
      <c r="A170" s="61" t="s">
        <v>163</v>
      </c>
      <c r="B170" s="58" t="n">
        <v>2</v>
      </c>
      <c r="C170" s="58" t="n">
        <v>4</v>
      </c>
      <c r="D170" s="59" t="n">
        <v>4</v>
      </c>
      <c r="E170" s="47" t="n">
        <f aca="false">SUM(D170/C170)*100</f>
        <v>100</v>
      </c>
      <c r="F170" s="58" t="n">
        <v>1606</v>
      </c>
      <c r="G170" s="58" t="n">
        <f aca="false">SUM(H170,T170,V170)</f>
        <v>1321</v>
      </c>
      <c r="H170" s="59" t="n">
        <f aca="false">SUM(J170:S170)</f>
        <v>1257</v>
      </c>
      <c r="I170" s="48" t="n">
        <f aca="false">SUM(H170/G170)*100</f>
        <v>95.1551854655564</v>
      </c>
      <c r="J170" s="60" t="n">
        <v>462</v>
      </c>
      <c r="K170" s="60" t="n">
        <v>66</v>
      </c>
      <c r="L170" s="60" t="n">
        <v>35</v>
      </c>
      <c r="M170" s="60" t="n">
        <v>349</v>
      </c>
      <c r="N170" s="60" t="n">
        <v>61</v>
      </c>
      <c r="O170" s="60" t="n">
        <v>122</v>
      </c>
      <c r="P170" s="60" t="n">
        <v>67</v>
      </c>
      <c r="Q170" s="60" t="n">
        <v>95</v>
      </c>
      <c r="R170" s="60" t="n">
        <v>0</v>
      </c>
      <c r="S170" s="60" t="n">
        <v>0</v>
      </c>
      <c r="T170" s="59" t="n">
        <v>30</v>
      </c>
      <c r="U170" s="47" t="n">
        <f aca="false">SUM(T170/G170)*100</f>
        <v>2.27100681302044</v>
      </c>
      <c r="V170" s="59" t="n">
        <v>34</v>
      </c>
      <c r="W170" s="47" t="n">
        <f aca="false">SUM(V170/G170)*100</f>
        <v>2.57380772142316</v>
      </c>
    </row>
    <row r="171" customFormat="false" ht="15.75" hidden="false" customHeight="false" outlineLevel="0" collapsed="false">
      <c r="A171" s="61" t="s">
        <v>164</v>
      </c>
      <c r="B171" s="58" t="n">
        <v>2</v>
      </c>
      <c r="C171" s="58" t="n">
        <v>5</v>
      </c>
      <c r="D171" s="59" t="n">
        <v>5</v>
      </c>
      <c r="E171" s="47" t="n">
        <f aca="false">SUM(D171/C171)*100</f>
        <v>100</v>
      </c>
      <c r="F171" s="58" t="n">
        <v>2169</v>
      </c>
      <c r="G171" s="58" t="n">
        <f aca="false">SUM(H171,T171,V171)</f>
        <v>1612</v>
      </c>
      <c r="H171" s="59" t="n">
        <f aca="false">SUM(J171:S171)</f>
        <v>1554</v>
      </c>
      <c r="I171" s="48" t="n">
        <f aca="false">SUM(H171/G171)*100</f>
        <v>96.4019851116625</v>
      </c>
      <c r="J171" s="60" t="n">
        <v>666</v>
      </c>
      <c r="K171" s="60" t="n">
        <v>86</v>
      </c>
      <c r="L171" s="60" t="n">
        <v>116</v>
      </c>
      <c r="M171" s="60" t="n">
        <v>370</v>
      </c>
      <c r="N171" s="60" t="n">
        <v>148</v>
      </c>
      <c r="O171" s="60" t="n">
        <v>117</v>
      </c>
      <c r="P171" s="60" t="n">
        <v>51</v>
      </c>
      <c r="Q171" s="60" t="n">
        <v>0</v>
      </c>
      <c r="R171" s="60" t="n">
        <v>0</v>
      </c>
      <c r="S171" s="60" t="n">
        <v>0</v>
      </c>
      <c r="T171" s="59" t="n">
        <v>24</v>
      </c>
      <c r="U171" s="47" t="n">
        <f aca="false">SUM(T171/G171)*100</f>
        <v>1.48883374689826</v>
      </c>
      <c r="V171" s="59" t="n">
        <v>34</v>
      </c>
      <c r="W171" s="47" t="n">
        <f aca="false">SUM(V171/G171)*100</f>
        <v>2.10918114143921</v>
      </c>
    </row>
    <row r="172" customFormat="false" ht="15.75" hidden="false" customHeight="false" outlineLevel="0" collapsed="false">
      <c r="A172" s="61" t="s">
        <v>165</v>
      </c>
      <c r="B172" s="58" t="n">
        <v>3</v>
      </c>
      <c r="C172" s="58" t="n">
        <v>4</v>
      </c>
      <c r="D172" s="59" t="n">
        <v>4</v>
      </c>
      <c r="E172" s="47" t="n">
        <f aca="false">SUM(D172/C172)*100</f>
        <v>100</v>
      </c>
      <c r="F172" s="58" t="n">
        <v>1106</v>
      </c>
      <c r="G172" s="58" t="n">
        <f aca="false">SUM(H172,T172,V172)</f>
        <v>980</v>
      </c>
      <c r="H172" s="59" t="n">
        <f aca="false">SUM(J172:S172)</f>
        <v>927</v>
      </c>
      <c r="I172" s="48" t="n">
        <f aca="false">SUM(H172/G172)*100</f>
        <v>94.5918367346939</v>
      </c>
      <c r="J172" s="60" t="n">
        <v>136</v>
      </c>
      <c r="K172" s="60" t="n">
        <v>0</v>
      </c>
      <c r="L172" s="60" t="n">
        <v>459</v>
      </c>
      <c r="M172" s="60" t="n">
        <v>97</v>
      </c>
      <c r="N172" s="60" t="n">
        <v>167</v>
      </c>
      <c r="O172" s="60" t="n">
        <v>38</v>
      </c>
      <c r="P172" s="60" t="n">
        <v>30</v>
      </c>
      <c r="Q172" s="60" t="n">
        <v>0</v>
      </c>
      <c r="R172" s="60" t="n">
        <v>0</v>
      </c>
      <c r="S172" s="60" t="n">
        <v>0</v>
      </c>
      <c r="T172" s="59" t="n">
        <v>30</v>
      </c>
      <c r="U172" s="47" t="n">
        <f aca="false">SUM(T172/G172)*100</f>
        <v>3.06122448979592</v>
      </c>
      <c r="V172" s="59" t="n">
        <v>23</v>
      </c>
      <c r="W172" s="47" t="n">
        <f aca="false">SUM(V172/G172)*100</f>
        <v>2.3469387755102</v>
      </c>
    </row>
    <row r="173" customFormat="false" ht="15.75" hidden="false" customHeight="false" outlineLevel="0" collapsed="false">
      <c r="A173" s="61" t="s">
        <v>166</v>
      </c>
      <c r="B173" s="58" t="n">
        <v>3</v>
      </c>
      <c r="C173" s="58" t="n">
        <v>5</v>
      </c>
      <c r="D173" s="59" t="n">
        <v>5</v>
      </c>
      <c r="E173" s="47" t="n">
        <f aca="false">SUM(D173/C173)*100</f>
        <v>100</v>
      </c>
      <c r="F173" s="58" t="n">
        <v>1556</v>
      </c>
      <c r="G173" s="58" t="n">
        <f aca="false">SUM(H173,T173,V173)</f>
        <v>1366</v>
      </c>
      <c r="H173" s="59" t="n">
        <f aca="false">SUM(J173:S173)</f>
        <v>1332</v>
      </c>
      <c r="I173" s="48" t="n">
        <f aca="false">SUM(H173/G173)*100</f>
        <v>97.510980966325</v>
      </c>
      <c r="J173" s="60" t="n">
        <v>530</v>
      </c>
      <c r="K173" s="60" t="n">
        <v>49</v>
      </c>
      <c r="L173" s="60" t="n">
        <v>75</v>
      </c>
      <c r="M173" s="60" t="n">
        <v>608</v>
      </c>
      <c r="N173" s="60" t="n">
        <v>29</v>
      </c>
      <c r="O173" s="60" t="n">
        <v>29</v>
      </c>
      <c r="P173" s="60" t="n">
        <v>12</v>
      </c>
      <c r="Q173" s="60" t="n">
        <v>0</v>
      </c>
      <c r="R173" s="60" t="n">
        <v>0</v>
      </c>
      <c r="S173" s="60" t="n">
        <v>0</v>
      </c>
      <c r="T173" s="59" t="n">
        <v>17</v>
      </c>
      <c r="U173" s="47" t="n">
        <f aca="false">SUM(T173/G173)*100</f>
        <v>1.24450951683748</v>
      </c>
      <c r="V173" s="59" t="n">
        <v>17</v>
      </c>
      <c r="W173" s="47" t="n">
        <f aca="false">SUM(V173/G173)*100</f>
        <v>1.24450951683748</v>
      </c>
    </row>
    <row r="174" customFormat="false" ht="15.75" hidden="false" customHeight="false" outlineLevel="0" collapsed="false">
      <c r="A174" s="61" t="s">
        <v>167</v>
      </c>
      <c r="B174" s="58" t="n">
        <v>1</v>
      </c>
      <c r="C174" s="58" t="n">
        <v>1</v>
      </c>
      <c r="D174" s="59" t="n">
        <v>1</v>
      </c>
      <c r="E174" s="47" t="n">
        <f aca="false">SUM(D174/C174)*100</f>
        <v>100</v>
      </c>
      <c r="F174" s="58" t="n">
        <v>438</v>
      </c>
      <c r="G174" s="58" t="n">
        <f aca="false">SUM(H174,T174,V174)</f>
        <v>385</v>
      </c>
      <c r="H174" s="59" t="n">
        <f aca="false">SUM(J174:S174)</f>
        <v>366</v>
      </c>
      <c r="I174" s="48" t="n">
        <f aca="false">SUM(H174/G174)*100</f>
        <v>95.0649350649351</v>
      </c>
      <c r="J174" s="60" t="n">
        <v>135</v>
      </c>
      <c r="K174" s="60" t="n">
        <v>171</v>
      </c>
      <c r="L174" s="60" t="n">
        <v>3</v>
      </c>
      <c r="M174" s="60" t="n">
        <v>46</v>
      </c>
      <c r="N174" s="60" t="n">
        <v>0</v>
      </c>
      <c r="O174" s="60" t="n">
        <v>11</v>
      </c>
      <c r="P174" s="60" t="n">
        <v>0</v>
      </c>
      <c r="Q174" s="60" t="n">
        <v>0</v>
      </c>
      <c r="R174" s="60" t="n">
        <v>0</v>
      </c>
      <c r="S174" s="60" t="n">
        <v>0</v>
      </c>
      <c r="T174" s="59" t="n">
        <v>6</v>
      </c>
      <c r="U174" s="47" t="n">
        <f aca="false">SUM(T174/G174)*100</f>
        <v>1.55844155844156</v>
      </c>
      <c r="V174" s="59" t="n">
        <v>13</v>
      </c>
      <c r="W174" s="47" t="n">
        <f aca="false">SUM(V174/G174)*100</f>
        <v>3.37662337662338</v>
      </c>
    </row>
    <row r="175" customFormat="false" ht="18" hidden="false" customHeight="true" outlineLevel="0" collapsed="false">
      <c r="A175" s="61" t="s">
        <v>168</v>
      </c>
      <c r="B175" s="58" t="n">
        <v>2</v>
      </c>
      <c r="C175" s="58" t="n">
        <v>3</v>
      </c>
      <c r="D175" s="59" t="n">
        <v>3</v>
      </c>
      <c r="E175" s="47" t="n">
        <f aca="false">SUM(D175/C175)*100</f>
        <v>100</v>
      </c>
      <c r="F175" s="58" t="n">
        <v>1174</v>
      </c>
      <c r="G175" s="58" t="n">
        <f aca="false">SUM(H175,T175,V175)</f>
        <v>982</v>
      </c>
      <c r="H175" s="59" t="n">
        <f aca="false">SUM(J175:S175)</f>
        <v>940</v>
      </c>
      <c r="I175" s="48" t="n">
        <f aca="false">SUM(H175/G175)*100</f>
        <v>95.7230142566191</v>
      </c>
      <c r="J175" s="60" t="n">
        <v>169</v>
      </c>
      <c r="K175" s="60" t="n">
        <v>0</v>
      </c>
      <c r="L175" s="60" t="n">
        <v>353</v>
      </c>
      <c r="M175" s="60" t="n">
        <v>373</v>
      </c>
      <c r="N175" s="60" t="n">
        <v>29</v>
      </c>
      <c r="O175" s="60" t="n">
        <v>0</v>
      </c>
      <c r="P175" s="60" t="n">
        <v>16</v>
      </c>
      <c r="Q175" s="60" t="n">
        <v>0</v>
      </c>
      <c r="R175" s="60" t="n">
        <v>0</v>
      </c>
      <c r="S175" s="60" t="n">
        <v>0</v>
      </c>
      <c r="T175" s="59" t="n">
        <v>22</v>
      </c>
      <c r="U175" s="47" t="n">
        <f aca="false">SUM(T175/G175)*100</f>
        <v>2.24032586558045</v>
      </c>
      <c r="V175" s="59" t="n">
        <v>20</v>
      </c>
      <c r="W175" s="47" t="n">
        <f aca="false">SUM(V175/G175)*100</f>
        <v>2.03665987780041</v>
      </c>
    </row>
    <row r="176" customFormat="false" ht="15.75" hidden="false" customHeight="false" outlineLevel="0" collapsed="false">
      <c r="A176" s="61" t="s">
        <v>169</v>
      </c>
      <c r="B176" s="58" t="n">
        <v>2</v>
      </c>
      <c r="C176" s="58" t="n">
        <v>3</v>
      </c>
      <c r="D176" s="59" t="n">
        <v>3</v>
      </c>
      <c r="E176" s="47" t="n">
        <f aca="false">SUM(D176/C176)*100</f>
        <v>100</v>
      </c>
      <c r="F176" s="58" t="n">
        <v>993</v>
      </c>
      <c r="G176" s="58" t="n">
        <f aca="false">SUM(H176,T176,V176)</f>
        <v>868</v>
      </c>
      <c r="H176" s="59" t="n">
        <f aca="false">SUM(J176:S176)</f>
        <v>826</v>
      </c>
      <c r="I176" s="48" t="n">
        <f aca="false">SUM(H176/G176)*100</f>
        <v>95.1612903225807</v>
      </c>
      <c r="J176" s="60" t="n">
        <v>236</v>
      </c>
      <c r="K176" s="60" t="n">
        <v>176</v>
      </c>
      <c r="L176" s="60" t="n">
        <v>125</v>
      </c>
      <c r="M176" s="60" t="n">
        <v>202</v>
      </c>
      <c r="N176" s="60" t="n">
        <v>19</v>
      </c>
      <c r="O176" s="60" t="n">
        <v>0</v>
      </c>
      <c r="P176" s="60" t="n">
        <v>68</v>
      </c>
      <c r="Q176" s="60" t="n">
        <v>0</v>
      </c>
      <c r="R176" s="60" t="n">
        <v>0</v>
      </c>
      <c r="S176" s="60" t="n">
        <v>0</v>
      </c>
      <c r="T176" s="59" t="n">
        <v>17</v>
      </c>
      <c r="U176" s="47" t="n">
        <f aca="false">SUM(T176/G176)*100</f>
        <v>1.95852534562212</v>
      </c>
      <c r="V176" s="59" t="n">
        <v>25</v>
      </c>
      <c r="W176" s="47" t="n">
        <f aca="false">SUM(V176/G176)*100</f>
        <v>2.88018433179724</v>
      </c>
    </row>
    <row r="177" customFormat="false" ht="15.75" hidden="false" customHeight="false" outlineLevel="0" collapsed="false">
      <c r="A177" s="61" t="s">
        <v>170</v>
      </c>
      <c r="B177" s="58" t="n">
        <v>1</v>
      </c>
      <c r="C177" s="58" t="n">
        <v>1</v>
      </c>
      <c r="D177" s="59" t="n">
        <v>1</v>
      </c>
      <c r="E177" s="47" t="n">
        <f aca="false">SUM(D177/C177)*100</f>
        <v>100</v>
      </c>
      <c r="F177" s="58" t="n">
        <v>353</v>
      </c>
      <c r="G177" s="58" t="n">
        <f aca="false">SUM(H177,T177,V177)</f>
        <v>324</v>
      </c>
      <c r="H177" s="59" t="n">
        <f aca="false">SUM(J177:S177)</f>
        <v>318</v>
      </c>
      <c r="I177" s="48" t="n">
        <f aca="false">SUM(H177/G177)*100</f>
        <v>98.1481481481482</v>
      </c>
      <c r="J177" s="60" t="n">
        <v>66</v>
      </c>
      <c r="K177" s="60" t="n">
        <v>57</v>
      </c>
      <c r="L177" s="60" t="n">
        <v>55</v>
      </c>
      <c r="M177" s="60" t="n">
        <v>11</v>
      </c>
      <c r="N177" s="60" t="n">
        <v>122</v>
      </c>
      <c r="O177" s="60" t="n">
        <v>1</v>
      </c>
      <c r="P177" s="60" t="n">
        <v>6</v>
      </c>
      <c r="Q177" s="60" t="n">
        <v>0</v>
      </c>
      <c r="R177" s="60" t="n">
        <v>0</v>
      </c>
      <c r="S177" s="60" t="n">
        <v>0</v>
      </c>
      <c r="T177" s="59" t="n">
        <v>1</v>
      </c>
      <c r="U177" s="47" t="n">
        <f aca="false">SUM(T177/G177)*100</f>
        <v>0.308641975308642</v>
      </c>
      <c r="V177" s="59" t="n">
        <v>5</v>
      </c>
      <c r="W177" s="47" t="n">
        <f aca="false">SUM(V177/G177)*100</f>
        <v>1.54320987654321</v>
      </c>
    </row>
    <row r="178" customFormat="false" ht="15.75" hidden="false" customHeight="false" outlineLevel="0" collapsed="false">
      <c r="A178" s="61" t="s">
        <v>171</v>
      </c>
      <c r="B178" s="58" t="n">
        <v>4</v>
      </c>
      <c r="C178" s="58" t="n">
        <v>4</v>
      </c>
      <c r="D178" s="59" t="n">
        <v>4</v>
      </c>
      <c r="E178" s="47" t="n">
        <f aca="false">SUM(D178/C178)*100</f>
        <v>100</v>
      </c>
      <c r="F178" s="58" t="n">
        <v>1014</v>
      </c>
      <c r="G178" s="58" t="n">
        <f aca="false">SUM(H178,T178,V178)</f>
        <v>834</v>
      </c>
      <c r="H178" s="59" t="n">
        <f aca="false">SUM(J178:S178)</f>
        <v>780</v>
      </c>
      <c r="I178" s="48" t="n">
        <f aca="false">SUM(H178/G178)*100</f>
        <v>93.5251798561151</v>
      </c>
      <c r="J178" s="60" t="n">
        <v>288</v>
      </c>
      <c r="K178" s="60" t="n">
        <v>115</v>
      </c>
      <c r="L178" s="60" t="n">
        <v>0</v>
      </c>
      <c r="M178" s="60" t="n">
        <v>47</v>
      </c>
      <c r="N178" s="60" t="n">
        <v>0</v>
      </c>
      <c r="O178" s="60" t="n">
        <v>41</v>
      </c>
      <c r="P178" s="60" t="n">
        <v>70</v>
      </c>
      <c r="Q178" s="60" t="n">
        <v>148</v>
      </c>
      <c r="R178" s="60" t="n">
        <v>71</v>
      </c>
      <c r="S178" s="60" t="n">
        <v>0</v>
      </c>
      <c r="T178" s="59" t="n">
        <v>32</v>
      </c>
      <c r="U178" s="47" t="n">
        <f aca="false">SUM(T178/G178)*100</f>
        <v>3.83693045563549</v>
      </c>
      <c r="V178" s="59" t="n">
        <v>22</v>
      </c>
      <c r="W178" s="47" t="n">
        <f aca="false">SUM(V178/G178)*100</f>
        <v>2.6378896882494</v>
      </c>
    </row>
    <row r="179" customFormat="false" ht="15.75" hidden="false" customHeight="false" outlineLevel="0" collapsed="false">
      <c r="A179" s="50"/>
      <c r="B179" s="62"/>
      <c r="C179" s="62"/>
      <c r="D179" s="63"/>
      <c r="E179" s="47"/>
      <c r="F179" s="62"/>
      <c r="G179" s="62"/>
      <c r="H179" s="63"/>
      <c r="I179" s="48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3"/>
      <c r="U179" s="47"/>
      <c r="V179" s="63"/>
      <c r="W179" s="47"/>
    </row>
    <row r="180" customFormat="false" ht="15.75" hidden="false" customHeight="false" outlineLevel="0" collapsed="false">
      <c r="A180" s="50" t="s">
        <v>172</v>
      </c>
      <c r="B180" s="62" t="n">
        <f aca="false">SUM(B182:B186)</f>
        <v>57</v>
      </c>
      <c r="C180" s="62" t="n">
        <f aca="false">SUM(C182:C186)</f>
        <v>109</v>
      </c>
      <c r="D180" s="63" t="n">
        <f aca="false">SUM(D182:D186)</f>
        <v>109</v>
      </c>
      <c r="E180" s="53" t="n">
        <f aca="false">SUM(D180/C180)*100</f>
        <v>100</v>
      </c>
      <c r="F180" s="62" t="n">
        <f aca="false">SUM(F182:F186)</f>
        <v>40769</v>
      </c>
      <c r="G180" s="62" t="n">
        <f aca="false">SUM(G182:G186)</f>
        <v>30168</v>
      </c>
      <c r="H180" s="63" t="n">
        <f aca="false">SUM(H182:H186)</f>
        <v>28420</v>
      </c>
      <c r="I180" s="54" t="n">
        <f aca="false">SUM(H180/G180)*100</f>
        <v>94.2057809599576</v>
      </c>
      <c r="J180" s="64" t="n">
        <f aca="false">SUM(J182:J186)</f>
        <v>10969</v>
      </c>
      <c r="K180" s="64" t="n">
        <f aca="false">SUM(K182:K186)</f>
        <v>1154</v>
      </c>
      <c r="L180" s="64" t="n">
        <f aca="false">SUM(L182:L186)</f>
        <v>2769</v>
      </c>
      <c r="M180" s="64" t="n">
        <f aca="false">SUM(M182:M186)</f>
        <v>6095</v>
      </c>
      <c r="N180" s="64" t="n">
        <f aca="false">SUM(N182:N186)</f>
        <v>2899</v>
      </c>
      <c r="O180" s="64" t="n">
        <f aca="false">SUM(O182:O186)</f>
        <v>341</v>
      </c>
      <c r="P180" s="64" t="n">
        <f aca="false">SUM(P182:P186)</f>
        <v>1757</v>
      </c>
      <c r="Q180" s="64" t="n">
        <f aca="false">SUM(Q182:Q186)</f>
        <v>2300</v>
      </c>
      <c r="R180" s="64" t="n">
        <f aca="false">SUM(R182:R186)</f>
        <v>136</v>
      </c>
      <c r="S180" s="64" t="n">
        <f aca="false">SUM(S182:S186)</f>
        <v>0</v>
      </c>
      <c r="T180" s="63" t="n">
        <f aca="false">SUM(T182:T186)</f>
        <v>1065</v>
      </c>
      <c r="U180" s="53" t="n">
        <f aca="false">SUM(T180/G180)*100</f>
        <v>3.530230708035</v>
      </c>
      <c r="V180" s="63" t="n">
        <f aca="false">SUM(V182:V186)</f>
        <v>683</v>
      </c>
      <c r="W180" s="53" t="n">
        <f aca="false">SUM(V180/G180)*100</f>
        <v>2.26398833200743</v>
      </c>
    </row>
    <row r="181" customFormat="false" ht="15.75" hidden="false" customHeight="false" outlineLevel="0" collapsed="false">
      <c r="A181" s="44"/>
      <c r="B181" s="58"/>
      <c r="C181" s="58"/>
      <c r="D181" s="59"/>
      <c r="E181" s="47"/>
      <c r="F181" s="58"/>
      <c r="G181" s="58"/>
      <c r="H181" s="59"/>
      <c r="I181" s="48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59"/>
      <c r="U181" s="47"/>
      <c r="V181" s="59"/>
      <c r="W181" s="47"/>
    </row>
    <row r="182" customFormat="false" ht="15.75" hidden="false" customHeight="false" outlineLevel="0" collapsed="false">
      <c r="A182" s="61" t="s">
        <v>173</v>
      </c>
      <c r="B182" s="58" t="n">
        <v>14</v>
      </c>
      <c r="C182" s="58" t="n">
        <v>39</v>
      </c>
      <c r="D182" s="59" t="n">
        <v>39</v>
      </c>
      <c r="E182" s="47" t="n">
        <f aca="false">SUM(D182/C182)*100</f>
        <v>100</v>
      </c>
      <c r="F182" s="58" t="n">
        <v>16309</v>
      </c>
      <c r="G182" s="58" t="n">
        <f aca="false">SUM(H182,T182,V182)</f>
        <v>11904</v>
      </c>
      <c r="H182" s="59" t="n">
        <f aca="false">SUM(J182:S182)</f>
        <v>11228</v>
      </c>
      <c r="I182" s="48" t="n">
        <f aca="false">SUM(H182/G182)*100</f>
        <v>94.3212365591398</v>
      </c>
      <c r="J182" s="60" t="n">
        <v>5368</v>
      </c>
      <c r="K182" s="60" t="n">
        <v>246</v>
      </c>
      <c r="L182" s="60" t="n">
        <v>1449</v>
      </c>
      <c r="M182" s="60" t="n">
        <v>2220</v>
      </c>
      <c r="N182" s="60" t="n">
        <v>1120</v>
      </c>
      <c r="O182" s="60" t="n">
        <v>234</v>
      </c>
      <c r="P182" s="60" t="n">
        <v>591</v>
      </c>
      <c r="Q182" s="60" t="n">
        <v>0</v>
      </c>
      <c r="R182" s="60" t="n">
        <v>0</v>
      </c>
      <c r="S182" s="60" t="n">
        <v>0</v>
      </c>
      <c r="T182" s="59" t="n">
        <v>438</v>
      </c>
      <c r="U182" s="47" t="n">
        <f aca="false">SUM(T182/G182)*100</f>
        <v>3.67943548387097</v>
      </c>
      <c r="V182" s="59" t="n">
        <v>238</v>
      </c>
      <c r="W182" s="47" t="n">
        <f aca="false">SUM(V182/G182)*100</f>
        <v>1.99932795698925</v>
      </c>
    </row>
    <row r="183" customFormat="false" ht="15.75" hidden="false" customHeight="false" outlineLevel="0" collapsed="false">
      <c r="A183" s="61" t="s">
        <v>174</v>
      </c>
      <c r="B183" s="58" t="n">
        <v>5</v>
      </c>
      <c r="C183" s="58" t="n">
        <v>5</v>
      </c>
      <c r="D183" s="59" t="n">
        <v>5</v>
      </c>
      <c r="E183" s="47" t="n">
        <f aca="false">SUM(D183/C183)*100</f>
        <v>100</v>
      </c>
      <c r="F183" s="58" t="n">
        <v>831</v>
      </c>
      <c r="G183" s="58" t="n">
        <f aca="false">SUM(H183,T183,V183)</f>
        <v>743</v>
      </c>
      <c r="H183" s="59" t="n">
        <f aca="false">SUM(J183:S183)</f>
        <v>719</v>
      </c>
      <c r="I183" s="48" t="n">
        <f aca="false">SUM(H183/G183)*100</f>
        <v>96.7698519515478</v>
      </c>
      <c r="J183" s="60" t="n">
        <v>228</v>
      </c>
      <c r="K183" s="60" t="n">
        <v>43</v>
      </c>
      <c r="L183" s="60" t="n">
        <v>59</v>
      </c>
      <c r="M183" s="60" t="n">
        <v>209</v>
      </c>
      <c r="N183" s="60" t="n">
        <v>36</v>
      </c>
      <c r="O183" s="60" t="n">
        <v>0</v>
      </c>
      <c r="P183" s="60" t="n">
        <v>8</v>
      </c>
      <c r="Q183" s="60" t="n">
        <v>0</v>
      </c>
      <c r="R183" s="60" t="n">
        <v>136</v>
      </c>
      <c r="S183" s="60" t="n">
        <v>0</v>
      </c>
      <c r="T183" s="59" t="n">
        <v>8</v>
      </c>
      <c r="U183" s="47" t="n">
        <f aca="false">SUM(T183/G183)*100</f>
        <v>1.07671601615074</v>
      </c>
      <c r="V183" s="59" t="n">
        <v>16</v>
      </c>
      <c r="W183" s="47" t="n">
        <f aca="false">SUM(V183/G183)*100</f>
        <v>2.15343203230148</v>
      </c>
    </row>
    <row r="184" customFormat="false" ht="15.75" hidden="false" customHeight="false" outlineLevel="0" collapsed="false">
      <c r="A184" s="61" t="s">
        <v>175</v>
      </c>
      <c r="B184" s="58" t="n">
        <v>7</v>
      </c>
      <c r="C184" s="58" t="n">
        <v>17</v>
      </c>
      <c r="D184" s="59" t="n">
        <v>17</v>
      </c>
      <c r="E184" s="47" t="n">
        <f aca="false">SUM(D184/C184)*100</f>
        <v>100</v>
      </c>
      <c r="F184" s="58" t="n">
        <v>6945</v>
      </c>
      <c r="G184" s="58" t="n">
        <f aca="false">SUM(H184,T184,V184)</f>
        <v>4901</v>
      </c>
      <c r="H184" s="59" t="n">
        <f aca="false">SUM(J184:S184)</f>
        <v>4616</v>
      </c>
      <c r="I184" s="48" t="n">
        <f aca="false">SUM(H184/G184)*100</f>
        <v>94.1848602326056</v>
      </c>
      <c r="J184" s="60" t="n">
        <v>1545</v>
      </c>
      <c r="K184" s="60" t="n">
        <v>154</v>
      </c>
      <c r="L184" s="60" t="n">
        <v>564</v>
      </c>
      <c r="M184" s="60" t="n">
        <v>1512</v>
      </c>
      <c r="N184" s="60" t="n">
        <v>279</v>
      </c>
      <c r="O184" s="60" t="n">
        <v>0</v>
      </c>
      <c r="P184" s="60" t="n">
        <v>266</v>
      </c>
      <c r="Q184" s="60" t="n">
        <v>296</v>
      </c>
      <c r="R184" s="60" t="n">
        <v>0</v>
      </c>
      <c r="S184" s="60" t="n">
        <v>0</v>
      </c>
      <c r="T184" s="59" t="n">
        <v>174</v>
      </c>
      <c r="U184" s="47" t="n">
        <f aca="false">SUM(T184/G184)*100</f>
        <v>3.55029585798817</v>
      </c>
      <c r="V184" s="59" t="n">
        <v>111</v>
      </c>
      <c r="W184" s="47" t="n">
        <f aca="false">SUM(V184/G184)*100</f>
        <v>2.26484390940624</v>
      </c>
    </row>
    <row r="185" customFormat="false" ht="15.75" hidden="false" customHeight="false" outlineLevel="0" collapsed="false">
      <c r="A185" s="61" t="s">
        <v>176</v>
      </c>
      <c r="B185" s="58" t="n">
        <v>6</v>
      </c>
      <c r="C185" s="58" t="n">
        <v>12</v>
      </c>
      <c r="D185" s="59" t="n">
        <v>12</v>
      </c>
      <c r="E185" s="47" t="n">
        <f aca="false">SUM(D185/C185)*100</f>
        <v>100</v>
      </c>
      <c r="F185" s="58" t="n">
        <v>4601</v>
      </c>
      <c r="G185" s="58" t="n">
        <f aca="false">SUM(H185,T185,V185)</f>
        <v>3706</v>
      </c>
      <c r="H185" s="59" t="n">
        <f aca="false">SUM(J185:S185)</f>
        <v>3530</v>
      </c>
      <c r="I185" s="48" t="n">
        <f aca="false">SUM(H185/G185)*100</f>
        <v>95.250944414463</v>
      </c>
      <c r="J185" s="60" t="n">
        <v>1126</v>
      </c>
      <c r="K185" s="60" t="n">
        <v>256</v>
      </c>
      <c r="L185" s="60" t="n">
        <v>123</v>
      </c>
      <c r="M185" s="60" t="n">
        <v>658</v>
      </c>
      <c r="N185" s="60" t="n">
        <v>257</v>
      </c>
      <c r="O185" s="60" t="n">
        <v>0</v>
      </c>
      <c r="P185" s="60" t="n">
        <v>237</v>
      </c>
      <c r="Q185" s="60" t="n">
        <v>873</v>
      </c>
      <c r="R185" s="60" t="n">
        <v>0</v>
      </c>
      <c r="S185" s="60" t="n">
        <v>0</v>
      </c>
      <c r="T185" s="59" t="n">
        <v>86</v>
      </c>
      <c r="U185" s="47" t="n">
        <f aca="false">SUM(T185/G185)*100</f>
        <v>2.32056125202375</v>
      </c>
      <c r="V185" s="59" t="n">
        <v>90</v>
      </c>
      <c r="W185" s="47" t="n">
        <f aca="false">SUM(V185/G185)*100</f>
        <v>2.42849433351322</v>
      </c>
    </row>
    <row r="186" customFormat="false" ht="15.75" hidden="false" customHeight="false" outlineLevel="0" collapsed="false">
      <c r="A186" s="61" t="s">
        <v>177</v>
      </c>
      <c r="B186" s="58" t="n">
        <v>25</v>
      </c>
      <c r="C186" s="58" t="n">
        <v>36</v>
      </c>
      <c r="D186" s="59" t="n">
        <v>36</v>
      </c>
      <c r="E186" s="47" t="n">
        <f aca="false">SUM(D186/C186)*100</f>
        <v>100</v>
      </c>
      <c r="F186" s="58" t="n">
        <v>12083</v>
      </c>
      <c r="G186" s="58" t="n">
        <f aca="false">SUM(H186,T186,V186)</f>
        <v>8914</v>
      </c>
      <c r="H186" s="59" t="n">
        <f aca="false">SUM(J186:S186)</f>
        <v>8327</v>
      </c>
      <c r="I186" s="48" t="n">
        <f aca="false">SUM(H186/G186)*100</f>
        <v>93.4148530401615</v>
      </c>
      <c r="J186" s="60" t="n">
        <v>2702</v>
      </c>
      <c r="K186" s="60" t="n">
        <v>455</v>
      </c>
      <c r="L186" s="60" t="n">
        <v>574</v>
      </c>
      <c r="M186" s="60" t="n">
        <v>1496</v>
      </c>
      <c r="N186" s="60" t="n">
        <v>1207</v>
      </c>
      <c r="O186" s="60" t="n">
        <v>107</v>
      </c>
      <c r="P186" s="60" t="n">
        <v>655</v>
      </c>
      <c r="Q186" s="60" t="n">
        <v>1131</v>
      </c>
      <c r="R186" s="60" t="n">
        <v>0</v>
      </c>
      <c r="S186" s="60" t="n">
        <v>0</v>
      </c>
      <c r="T186" s="59" t="n">
        <v>359</v>
      </c>
      <c r="U186" s="47" t="n">
        <f aca="false">SUM(T186/G186)*100</f>
        <v>4.02737267220103</v>
      </c>
      <c r="V186" s="59" t="n">
        <v>228</v>
      </c>
      <c r="W186" s="47" t="n">
        <f aca="false">SUM(V186/G186)*100</f>
        <v>2.55777428763742</v>
      </c>
    </row>
    <row r="187" customFormat="false" ht="15.75" hidden="false" customHeight="false" outlineLevel="0" collapsed="false">
      <c r="A187" s="61"/>
      <c r="B187" s="58"/>
      <c r="C187" s="58"/>
      <c r="D187" s="59"/>
      <c r="E187" s="47"/>
      <c r="F187" s="58"/>
      <c r="G187" s="58"/>
      <c r="H187" s="59"/>
      <c r="I187" s="48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59"/>
      <c r="U187" s="47"/>
      <c r="V187" s="59"/>
      <c r="W187" s="47"/>
    </row>
    <row r="188" customFormat="false" ht="15.75" hidden="false" customHeight="false" outlineLevel="0" collapsed="false">
      <c r="A188" s="50" t="s">
        <v>178</v>
      </c>
      <c r="B188" s="62" t="n">
        <f aca="false">SUM(B190:B197)</f>
        <v>19</v>
      </c>
      <c r="C188" s="62" t="n">
        <f aca="false">SUM(C190:C197)</f>
        <v>26</v>
      </c>
      <c r="D188" s="63" t="n">
        <f aca="false">SUM(D190:D197)</f>
        <v>26</v>
      </c>
      <c r="E188" s="53" t="n">
        <f aca="false">SUM(D188/C188)*100</f>
        <v>100</v>
      </c>
      <c r="F188" s="62" t="n">
        <f aca="false">SUM(F190:F197)</f>
        <v>9242</v>
      </c>
      <c r="G188" s="62" t="n">
        <f aca="false">SUM(G190:G197)</f>
        <v>8133</v>
      </c>
      <c r="H188" s="63" t="n">
        <f aca="false">SUM(H190:H197)</f>
        <v>7836</v>
      </c>
      <c r="I188" s="54" t="n">
        <f aca="false">SUM(H188/G188)*100</f>
        <v>96.3482109922538</v>
      </c>
      <c r="J188" s="64" t="n">
        <f aca="false">SUM(J190:J197)</f>
        <v>1862</v>
      </c>
      <c r="K188" s="64" t="n">
        <f aca="false">SUM(K190:K197)</f>
        <v>240</v>
      </c>
      <c r="L188" s="64" t="n">
        <f aca="false">SUM(L190:L197)</f>
        <v>2289</v>
      </c>
      <c r="M188" s="64" t="n">
        <f aca="false">SUM(M190:M197)</f>
        <v>887</v>
      </c>
      <c r="N188" s="64" t="n">
        <f aca="false">SUM(N190:N197)</f>
        <v>807</v>
      </c>
      <c r="O188" s="64" t="n">
        <f aca="false">SUM(O190:O197)</f>
        <v>671</v>
      </c>
      <c r="P188" s="64" t="n">
        <f aca="false">SUM(P190:P197)</f>
        <v>461</v>
      </c>
      <c r="Q188" s="64" t="n">
        <f aca="false">SUM(Q190:Q197)</f>
        <v>443</v>
      </c>
      <c r="R188" s="64" t="n">
        <f aca="false">SUM(R190:R197)</f>
        <v>65</v>
      </c>
      <c r="S188" s="64" t="n">
        <f aca="false">SUM(S190:S197)</f>
        <v>111</v>
      </c>
      <c r="T188" s="63" t="n">
        <f aca="false">SUM(T190:T197)</f>
        <v>110</v>
      </c>
      <c r="U188" s="53" t="n">
        <f aca="false">SUM(T188/G188)*100</f>
        <v>1.35251444731341</v>
      </c>
      <c r="V188" s="63" t="n">
        <f aca="false">SUM(V190:V197)</f>
        <v>187</v>
      </c>
      <c r="W188" s="53" t="n">
        <f aca="false">SUM(V188/G188)*100</f>
        <v>2.2992745604328</v>
      </c>
    </row>
    <row r="189" customFormat="false" ht="15.75" hidden="false" customHeight="false" outlineLevel="0" collapsed="false">
      <c r="A189" s="44"/>
      <c r="B189" s="58"/>
      <c r="C189" s="58"/>
      <c r="D189" s="59"/>
      <c r="E189" s="47"/>
      <c r="F189" s="58"/>
      <c r="G189" s="58"/>
      <c r="H189" s="59"/>
      <c r="I189" s="48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59"/>
      <c r="U189" s="47"/>
      <c r="V189" s="59"/>
      <c r="W189" s="47"/>
    </row>
    <row r="190" customFormat="false" ht="15.75" hidden="false" customHeight="false" outlineLevel="0" collapsed="false">
      <c r="A190" s="61" t="s">
        <v>179</v>
      </c>
      <c r="B190" s="58" t="n">
        <v>4</v>
      </c>
      <c r="C190" s="58" t="n">
        <v>7</v>
      </c>
      <c r="D190" s="59" t="n">
        <v>7</v>
      </c>
      <c r="E190" s="47" t="n">
        <f aca="false">SUM(D190/C190)*100</f>
        <v>100</v>
      </c>
      <c r="F190" s="58" t="n">
        <v>2494</v>
      </c>
      <c r="G190" s="58" t="n">
        <f aca="false">SUM(H190,T190,V190)</f>
        <v>2093</v>
      </c>
      <c r="H190" s="59" t="n">
        <f aca="false">SUM(J190:S190)</f>
        <v>2023</v>
      </c>
      <c r="I190" s="48" t="n">
        <f aca="false">SUM(H190/G190)*100</f>
        <v>96.6555183946488</v>
      </c>
      <c r="J190" s="60" t="n">
        <v>595</v>
      </c>
      <c r="K190" s="60" t="n">
        <v>50</v>
      </c>
      <c r="L190" s="60" t="n">
        <v>380</v>
      </c>
      <c r="M190" s="60" t="n">
        <v>95</v>
      </c>
      <c r="N190" s="60" t="n">
        <v>264</v>
      </c>
      <c r="O190" s="60" t="n">
        <v>137</v>
      </c>
      <c r="P190" s="60" t="n">
        <v>71</v>
      </c>
      <c r="Q190" s="60" t="n">
        <v>431</v>
      </c>
      <c r="R190" s="60" t="n">
        <v>0</v>
      </c>
      <c r="S190" s="60" t="n">
        <v>0</v>
      </c>
      <c r="T190" s="59" t="n">
        <v>25</v>
      </c>
      <c r="U190" s="47" t="n">
        <f aca="false">SUM(T190/G190)*100</f>
        <v>1.19445771619685</v>
      </c>
      <c r="V190" s="59" t="n">
        <v>45</v>
      </c>
      <c r="W190" s="47" t="n">
        <f aca="false">SUM(V190/G190)*100</f>
        <v>2.15002388915432</v>
      </c>
    </row>
    <row r="191" customFormat="false" ht="15.75" hidden="false" customHeight="false" outlineLevel="0" collapsed="false">
      <c r="A191" s="61" t="s">
        <v>180</v>
      </c>
      <c r="B191" s="58" t="n">
        <v>3</v>
      </c>
      <c r="C191" s="58" t="n">
        <v>4</v>
      </c>
      <c r="D191" s="59" t="n">
        <v>4</v>
      </c>
      <c r="E191" s="47" t="n">
        <f aca="false">SUM(D191/C191)*100</f>
        <v>100</v>
      </c>
      <c r="F191" s="58" t="n">
        <v>1509</v>
      </c>
      <c r="G191" s="58" t="n">
        <f aca="false">SUM(H191,T191,V191)</f>
        <v>1330</v>
      </c>
      <c r="H191" s="59" t="n">
        <f aca="false">SUM(J191:S191)</f>
        <v>1277</v>
      </c>
      <c r="I191" s="48" t="n">
        <f aca="false">SUM(H191/G191)*100</f>
        <v>96.015037593985</v>
      </c>
      <c r="J191" s="60" t="n">
        <v>40</v>
      </c>
      <c r="K191" s="60" t="n">
        <v>11</v>
      </c>
      <c r="L191" s="60" t="n">
        <v>457</v>
      </c>
      <c r="M191" s="60" t="n">
        <v>56</v>
      </c>
      <c r="N191" s="60" t="n">
        <v>337</v>
      </c>
      <c r="O191" s="60" t="n">
        <v>268</v>
      </c>
      <c r="P191" s="60" t="n">
        <v>96</v>
      </c>
      <c r="Q191" s="60" t="n">
        <v>12</v>
      </c>
      <c r="R191" s="60" t="n">
        <v>0</v>
      </c>
      <c r="S191" s="60" t="n">
        <v>0</v>
      </c>
      <c r="T191" s="59" t="n">
        <v>13</v>
      </c>
      <c r="U191" s="47" t="n">
        <f aca="false">SUM(T191/G191)*100</f>
        <v>0.977443609022556</v>
      </c>
      <c r="V191" s="59" t="n">
        <v>40</v>
      </c>
      <c r="W191" s="47" t="n">
        <f aca="false">SUM(V191/G191)*100</f>
        <v>3.00751879699248</v>
      </c>
    </row>
    <row r="192" customFormat="false" ht="15.75" hidden="false" customHeight="false" outlineLevel="0" collapsed="false">
      <c r="A192" s="61" t="s">
        <v>181</v>
      </c>
      <c r="B192" s="58" t="n">
        <v>1</v>
      </c>
      <c r="C192" s="58" t="n">
        <v>1</v>
      </c>
      <c r="D192" s="59" t="n">
        <v>1</v>
      </c>
      <c r="E192" s="47" t="n">
        <f aca="false">SUM(D192/C192)*100</f>
        <v>100</v>
      </c>
      <c r="F192" s="58" t="n">
        <v>372</v>
      </c>
      <c r="G192" s="58" t="n">
        <f aca="false">SUM(H192,T192,V192)</f>
        <v>372</v>
      </c>
      <c r="H192" s="59" t="n">
        <f aca="false">SUM(J192:S192)</f>
        <v>366</v>
      </c>
      <c r="I192" s="48" t="n">
        <f aca="false">SUM(H192/G192)*100</f>
        <v>98.3870967741936</v>
      </c>
      <c r="J192" s="60" t="n">
        <v>53</v>
      </c>
      <c r="K192" s="60" t="n">
        <v>3</v>
      </c>
      <c r="L192" s="60" t="n">
        <v>94</v>
      </c>
      <c r="M192" s="60" t="n">
        <v>122</v>
      </c>
      <c r="N192" s="60" t="n">
        <v>90</v>
      </c>
      <c r="O192" s="60" t="n">
        <v>0</v>
      </c>
      <c r="P192" s="60" t="n">
        <v>4</v>
      </c>
      <c r="Q192" s="60" t="n">
        <v>0</v>
      </c>
      <c r="R192" s="60" t="n">
        <v>0</v>
      </c>
      <c r="S192" s="60" t="n">
        <v>0</v>
      </c>
      <c r="T192" s="59" t="n">
        <v>4</v>
      </c>
      <c r="U192" s="47" t="n">
        <f aca="false">SUM(T192/G192)*100</f>
        <v>1.0752688172043</v>
      </c>
      <c r="V192" s="59" t="n">
        <v>2</v>
      </c>
      <c r="W192" s="47" t="n">
        <f aca="false">SUM(V192/G192)*100</f>
        <v>0.537634408602151</v>
      </c>
    </row>
    <row r="193" customFormat="false" ht="15.75" hidden="false" customHeight="false" outlineLevel="0" collapsed="false">
      <c r="A193" s="61" t="s">
        <v>182</v>
      </c>
      <c r="B193" s="58" t="n">
        <v>2</v>
      </c>
      <c r="C193" s="58" t="n">
        <v>2</v>
      </c>
      <c r="D193" s="59" t="n">
        <v>2</v>
      </c>
      <c r="E193" s="47" t="n">
        <f aca="false">SUM(D193/C193)*100</f>
        <v>100</v>
      </c>
      <c r="F193" s="58" t="n">
        <v>529</v>
      </c>
      <c r="G193" s="58" t="n">
        <f aca="false">SUM(H193,T193,V193)</f>
        <v>493</v>
      </c>
      <c r="H193" s="59" t="n">
        <f aca="false">SUM(J193:S193)</f>
        <v>472</v>
      </c>
      <c r="I193" s="48" t="n">
        <f aca="false">SUM(H193/G193)*100</f>
        <v>95.7403651115619</v>
      </c>
      <c r="J193" s="60" t="n">
        <v>12</v>
      </c>
      <c r="K193" s="60" t="n">
        <v>36</v>
      </c>
      <c r="L193" s="60" t="n">
        <v>292</v>
      </c>
      <c r="M193" s="60" t="n">
        <v>13</v>
      </c>
      <c r="N193" s="60" t="n">
        <v>4</v>
      </c>
      <c r="O193" s="60" t="n">
        <v>1</v>
      </c>
      <c r="P193" s="60" t="n">
        <v>114</v>
      </c>
      <c r="Q193" s="60" t="n">
        <v>0</v>
      </c>
      <c r="R193" s="60" t="n">
        <v>0</v>
      </c>
      <c r="S193" s="60" t="n">
        <v>0</v>
      </c>
      <c r="T193" s="59" t="n">
        <v>3</v>
      </c>
      <c r="U193" s="47" t="n">
        <f aca="false">SUM(T193/G193)*100</f>
        <v>0.608519269776876</v>
      </c>
      <c r="V193" s="59" t="n">
        <v>18</v>
      </c>
      <c r="W193" s="47" t="n">
        <f aca="false">SUM(V193/G193)*100</f>
        <v>3.65111561866126</v>
      </c>
    </row>
    <row r="194" customFormat="false" ht="15.75" hidden="false" customHeight="false" outlineLevel="0" collapsed="false">
      <c r="A194" s="61" t="s">
        <v>183</v>
      </c>
      <c r="B194" s="58" t="n">
        <v>3</v>
      </c>
      <c r="C194" s="58" t="n">
        <v>4</v>
      </c>
      <c r="D194" s="59" t="n">
        <v>4</v>
      </c>
      <c r="E194" s="47" t="n">
        <f aca="false">SUM(D194/C194)*100</f>
        <v>100</v>
      </c>
      <c r="F194" s="58" t="n">
        <v>1283</v>
      </c>
      <c r="G194" s="58" t="n">
        <f aca="false">SUM(H194,T194,V194)</f>
        <v>1161</v>
      </c>
      <c r="H194" s="59" t="n">
        <f aca="false">SUM(J194:S194)</f>
        <v>1096</v>
      </c>
      <c r="I194" s="48" t="n">
        <f aca="false">SUM(H194/G194)*100</f>
        <v>94.4013781223084</v>
      </c>
      <c r="J194" s="60" t="n">
        <v>398</v>
      </c>
      <c r="K194" s="60" t="n">
        <v>27</v>
      </c>
      <c r="L194" s="60" t="n">
        <v>122</v>
      </c>
      <c r="M194" s="60" t="n">
        <v>247</v>
      </c>
      <c r="N194" s="60" t="n">
        <v>1</v>
      </c>
      <c r="O194" s="60" t="n">
        <v>93</v>
      </c>
      <c r="P194" s="60" t="n">
        <v>32</v>
      </c>
      <c r="Q194" s="60" t="n">
        <v>0</v>
      </c>
      <c r="R194" s="60" t="n">
        <v>65</v>
      </c>
      <c r="S194" s="60" t="n">
        <v>111</v>
      </c>
      <c r="T194" s="59" t="n">
        <v>28</v>
      </c>
      <c r="U194" s="47" t="n">
        <f aca="false">SUM(T194/G194)*100</f>
        <v>2.41171403962102</v>
      </c>
      <c r="V194" s="59" t="n">
        <v>37</v>
      </c>
      <c r="W194" s="47" t="n">
        <f aca="false">SUM(V194/G194)*100</f>
        <v>3.18690783807063</v>
      </c>
    </row>
    <row r="195" customFormat="false" ht="15.75" hidden="false" customHeight="false" outlineLevel="0" collapsed="false">
      <c r="A195" s="61" t="s">
        <v>184</v>
      </c>
      <c r="B195" s="58" t="n">
        <v>1</v>
      </c>
      <c r="C195" s="58" t="n">
        <v>1</v>
      </c>
      <c r="D195" s="59" t="n">
        <v>1</v>
      </c>
      <c r="E195" s="47" t="n">
        <f aca="false">SUM(D195/C195)*100</f>
        <v>100</v>
      </c>
      <c r="F195" s="58" t="n">
        <v>274</v>
      </c>
      <c r="G195" s="58" t="n">
        <f aca="false">SUM(H195,T195,V195)</f>
        <v>269</v>
      </c>
      <c r="H195" s="59" t="n">
        <f aca="false">SUM(J195:S195)</f>
        <v>254</v>
      </c>
      <c r="I195" s="48" t="n">
        <f aca="false">SUM(H195/G195)*100</f>
        <v>94.4237918215613</v>
      </c>
      <c r="J195" s="60" t="n">
        <v>70</v>
      </c>
      <c r="K195" s="60" t="n">
        <v>29</v>
      </c>
      <c r="L195" s="60" t="n">
        <v>47</v>
      </c>
      <c r="M195" s="60" t="n">
        <v>64</v>
      </c>
      <c r="N195" s="60" t="n">
        <v>0</v>
      </c>
      <c r="O195" s="60" t="n">
        <v>0</v>
      </c>
      <c r="P195" s="60" t="n">
        <v>44</v>
      </c>
      <c r="Q195" s="60" t="n">
        <v>0</v>
      </c>
      <c r="R195" s="60" t="n">
        <v>0</v>
      </c>
      <c r="S195" s="60" t="n">
        <v>0</v>
      </c>
      <c r="T195" s="59" t="n">
        <v>6</v>
      </c>
      <c r="U195" s="47" t="n">
        <f aca="false">SUM(T195/G195)*100</f>
        <v>2.23048327137546</v>
      </c>
      <c r="V195" s="59" t="n">
        <v>9</v>
      </c>
      <c r="W195" s="47" t="n">
        <f aca="false">SUM(V195/G195)*100</f>
        <v>3.3457249070632</v>
      </c>
    </row>
    <row r="196" customFormat="false" ht="15.75" hidden="false" customHeight="false" outlineLevel="0" collapsed="false">
      <c r="A196" s="61" t="s">
        <v>185</v>
      </c>
      <c r="B196" s="58" t="n">
        <v>3</v>
      </c>
      <c r="C196" s="58" t="n">
        <v>4</v>
      </c>
      <c r="D196" s="59" t="n">
        <v>4</v>
      </c>
      <c r="E196" s="47" t="n">
        <f aca="false">SUM(D196/C196)*100</f>
        <v>100</v>
      </c>
      <c r="F196" s="58" t="n">
        <v>1547</v>
      </c>
      <c r="G196" s="58" t="n">
        <f aca="false">SUM(H196,T196,V196)</f>
        <v>1286</v>
      </c>
      <c r="H196" s="59" t="n">
        <f aca="false">SUM(J196:S196)</f>
        <v>1245</v>
      </c>
      <c r="I196" s="48" t="n">
        <f aca="false">SUM(H196/G196)*100</f>
        <v>96.8118195956454</v>
      </c>
      <c r="J196" s="60" t="n">
        <v>378</v>
      </c>
      <c r="K196" s="60" t="n">
        <v>23</v>
      </c>
      <c r="L196" s="60" t="n">
        <v>550</v>
      </c>
      <c r="M196" s="60" t="n">
        <v>60</v>
      </c>
      <c r="N196" s="60" t="n">
        <v>86</v>
      </c>
      <c r="O196" s="60" t="n">
        <v>86</v>
      </c>
      <c r="P196" s="60" t="n">
        <v>62</v>
      </c>
      <c r="Q196" s="60" t="n">
        <v>0</v>
      </c>
      <c r="R196" s="60" t="n">
        <v>0</v>
      </c>
      <c r="S196" s="60" t="n">
        <v>0</v>
      </c>
      <c r="T196" s="59" t="n">
        <v>21</v>
      </c>
      <c r="U196" s="47" t="n">
        <f aca="false">SUM(T196/G196)*100</f>
        <v>1.63297045101089</v>
      </c>
      <c r="V196" s="59" t="n">
        <v>20</v>
      </c>
      <c r="W196" s="47" t="n">
        <f aca="false">SUM(V196/G196)*100</f>
        <v>1.5552099533437</v>
      </c>
    </row>
    <row r="197" customFormat="false" ht="15.75" hidden="false" customHeight="false" outlineLevel="0" collapsed="false">
      <c r="A197" s="61" t="s">
        <v>186</v>
      </c>
      <c r="B197" s="58" t="n">
        <v>2</v>
      </c>
      <c r="C197" s="58" t="n">
        <v>3</v>
      </c>
      <c r="D197" s="59" t="n">
        <v>3</v>
      </c>
      <c r="E197" s="47" t="n">
        <f aca="false">SUM(D197/C197)*100</f>
        <v>100</v>
      </c>
      <c r="F197" s="58" t="n">
        <v>1234</v>
      </c>
      <c r="G197" s="58" t="n">
        <f aca="false">SUM(H197,T197,V197)</f>
        <v>1129</v>
      </c>
      <c r="H197" s="59" t="n">
        <f aca="false">SUM(J197:S197)</f>
        <v>1103</v>
      </c>
      <c r="I197" s="48" t="n">
        <f aca="false">SUM(H197/G197)*100</f>
        <v>97.6970770593446</v>
      </c>
      <c r="J197" s="60" t="n">
        <v>316</v>
      </c>
      <c r="K197" s="60" t="n">
        <v>61</v>
      </c>
      <c r="L197" s="60" t="n">
        <v>347</v>
      </c>
      <c r="M197" s="60" t="n">
        <v>230</v>
      </c>
      <c r="N197" s="60" t="n">
        <v>25</v>
      </c>
      <c r="O197" s="60" t="n">
        <v>86</v>
      </c>
      <c r="P197" s="60" t="n">
        <v>38</v>
      </c>
      <c r="Q197" s="60" t="n">
        <v>0</v>
      </c>
      <c r="R197" s="60" t="n">
        <v>0</v>
      </c>
      <c r="S197" s="60" t="n">
        <v>0</v>
      </c>
      <c r="T197" s="59" t="n">
        <v>10</v>
      </c>
      <c r="U197" s="47" t="n">
        <f aca="false">SUM(T197/G197)*100</f>
        <v>0.885739592559788</v>
      </c>
      <c r="V197" s="59" t="n">
        <v>16</v>
      </c>
      <c r="W197" s="47" t="n">
        <f aca="false">SUM(V197/G197)*100</f>
        <v>1.41718334809566</v>
      </c>
    </row>
    <row r="198" customFormat="false" ht="15.75" hidden="false" customHeight="false" outlineLevel="0" collapsed="false">
      <c r="A198" s="44"/>
      <c r="B198" s="58"/>
      <c r="C198" s="58"/>
      <c r="D198" s="59"/>
      <c r="E198" s="47"/>
      <c r="F198" s="58"/>
      <c r="G198" s="58"/>
      <c r="H198" s="59"/>
      <c r="I198" s="48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59"/>
      <c r="U198" s="47"/>
      <c r="V198" s="59"/>
      <c r="W198" s="47"/>
    </row>
    <row r="199" customFormat="false" ht="15.75" hidden="false" customHeight="false" outlineLevel="0" collapsed="false">
      <c r="A199" s="50" t="s">
        <v>187</v>
      </c>
      <c r="B199" s="62" t="n">
        <f aca="false">SUM(B201:B206)</f>
        <v>12</v>
      </c>
      <c r="C199" s="62" t="n">
        <f aca="false">SUM(C201:C206)</f>
        <v>28</v>
      </c>
      <c r="D199" s="63" t="n">
        <f aca="false">SUM(D201:D206)</f>
        <v>28</v>
      </c>
      <c r="E199" s="53" t="n">
        <f aca="false">SUM(D199/C199)*100</f>
        <v>100</v>
      </c>
      <c r="F199" s="62" t="n">
        <f aca="false">SUM(F201:F206)</f>
        <v>11597</v>
      </c>
      <c r="G199" s="62" t="n">
        <f aca="false">SUM(G201:G206)</f>
        <v>9021</v>
      </c>
      <c r="H199" s="63" t="n">
        <f aca="false">SUM(H201:H206)</f>
        <v>8552</v>
      </c>
      <c r="I199" s="54" t="n">
        <f aca="false">SUM(H199/G199)*100</f>
        <v>94.8010198425895</v>
      </c>
      <c r="J199" s="64" t="n">
        <f aca="false">SUM(J201:J206)</f>
        <v>2862</v>
      </c>
      <c r="K199" s="64" t="n">
        <f aca="false">SUM(K201:K206)</f>
        <v>448</v>
      </c>
      <c r="L199" s="64" t="n">
        <f aca="false">SUM(L201:L206)</f>
        <v>436</v>
      </c>
      <c r="M199" s="64" t="n">
        <f aca="false">SUM(M201:M206)</f>
        <v>775</v>
      </c>
      <c r="N199" s="64" t="n">
        <f aca="false">SUM(N201:N206)</f>
        <v>1490</v>
      </c>
      <c r="O199" s="64" t="n">
        <f aca="false">SUM(O201:O206)</f>
        <v>77</v>
      </c>
      <c r="P199" s="64" t="n">
        <f aca="false">SUM(P201:P206)</f>
        <v>1499</v>
      </c>
      <c r="Q199" s="64" t="n">
        <f aca="false">SUM(Q201:Q206)</f>
        <v>961</v>
      </c>
      <c r="R199" s="64" t="n">
        <f aca="false">SUM(R201:R206)</f>
        <v>0</v>
      </c>
      <c r="S199" s="64" t="n">
        <f aca="false">SUM(S201:S206)</f>
        <v>4</v>
      </c>
      <c r="T199" s="63" t="n">
        <f aca="false">SUM(T201:T206)</f>
        <v>257</v>
      </c>
      <c r="U199" s="53" t="n">
        <f aca="false">SUM(T199/G199)*100</f>
        <v>2.84890810331449</v>
      </c>
      <c r="V199" s="63" t="n">
        <f aca="false">SUM(V201:V206)</f>
        <v>212</v>
      </c>
      <c r="W199" s="53" t="n">
        <f aca="false">SUM(V199/G199)*100</f>
        <v>2.350072054096</v>
      </c>
    </row>
    <row r="200" customFormat="false" ht="15.75" hidden="false" customHeight="false" outlineLevel="0" collapsed="false">
      <c r="A200" s="44"/>
      <c r="B200" s="58"/>
      <c r="C200" s="58"/>
      <c r="D200" s="59"/>
      <c r="E200" s="47"/>
      <c r="F200" s="58"/>
      <c r="G200" s="58"/>
      <c r="H200" s="59"/>
      <c r="I200" s="48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59"/>
      <c r="U200" s="47"/>
      <c r="V200" s="59"/>
      <c r="W200" s="47"/>
    </row>
    <row r="201" customFormat="false" ht="15.75" hidden="false" customHeight="false" outlineLevel="0" collapsed="false">
      <c r="A201" s="61" t="s">
        <v>188</v>
      </c>
      <c r="B201" s="58" t="n">
        <v>2</v>
      </c>
      <c r="C201" s="58" t="n">
        <v>7</v>
      </c>
      <c r="D201" s="59" t="n">
        <v>7</v>
      </c>
      <c r="E201" s="47" t="n">
        <f aca="false">SUM(D201/C201)*100</f>
        <v>100</v>
      </c>
      <c r="F201" s="58" t="n">
        <v>3367</v>
      </c>
      <c r="G201" s="58" t="n">
        <f aca="false">SUM(H201,T201,V201)</f>
        <v>2350</v>
      </c>
      <c r="H201" s="59" t="n">
        <f aca="false">SUM(J201:S201)</f>
        <v>2193</v>
      </c>
      <c r="I201" s="48" t="n">
        <f aca="false">SUM(H201/G201)*100</f>
        <v>93.3191489361702</v>
      </c>
      <c r="J201" s="60" t="n">
        <v>1004</v>
      </c>
      <c r="K201" s="60" t="n">
        <v>87</v>
      </c>
      <c r="L201" s="60" t="n">
        <v>79</v>
      </c>
      <c r="M201" s="60" t="n">
        <v>248</v>
      </c>
      <c r="N201" s="60" t="n">
        <v>633</v>
      </c>
      <c r="O201" s="60" t="n">
        <v>29</v>
      </c>
      <c r="P201" s="60" t="n">
        <v>113</v>
      </c>
      <c r="Q201" s="60" t="n">
        <v>0</v>
      </c>
      <c r="R201" s="60" t="n">
        <v>0</v>
      </c>
      <c r="S201" s="60" t="n">
        <v>0</v>
      </c>
      <c r="T201" s="59" t="n">
        <v>114</v>
      </c>
      <c r="U201" s="47" t="n">
        <f aca="false">SUM(T201/G201)*100</f>
        <v>4.85106382978723</v>
      </c>
      <c r="V201" s="59" t="n">
        <v>43</v>
      </c>
      <c r="W201" s="47" t="n">
        <f aca="false">SUM(V201/G201)*100</f>
        <v>1.82978723404255</v>
      </c>
    </row>
    <row r="202" customFormat="false" ht="15.75" hidden="false" customHeight="false" outlineLevel="0" collapsed="false">
      <c r="A202" s="61" t="s">
        <v>189</v>
      </c>
      <c r="B202" s="58" t="n">
        <v>1</v>
      </c>
      <c r="C202" s="58" t="n">
        <v>2</v>
      </c>
      <c r="D202" s="59" t="n">
        <v>2</v>
      </c>
      <c r="E202" s="47" t="n">
        <f aca="false">SUM(D202/C202)*100</f>
        <v>100</v>
      </c>
      <c r="F202" s="58" t="n">
        <v>993</v>
      </c>
      <c r="G202" s="58" t="n">
        <f aca="false">SUM(H202,T202,V202)</f>
        <v>860</v>
      </c>
      <c r="H202" s="59" t="n">
        <f aca="false">SUM(J202:S202)</f>
        <v>828</v>
      </c>
      <c r="I202" s="48" t="n">
        <f aca="false">SUM(H202/G202)*100</f>
        <v>96.2790697674419</v>
      </c>
      <c r="J202" s="60" t="n">
        <v>162</v>
      </c>
      <c r="K202" s="60" t="n">
        <v>10</v>
      </c>
      <c r="L202" s="60" t="n">
        <v>1</v>
      </c>
      <c r="M202" s="60" t="n">
        <v>7</v>
      </c>
      <c r="N202" s="60" t="n">
        <v>124</v>
      </c>
      <c r="O202" s="60" t="n">
        <v>0</v>
      </c>
      <c r="P202" s="60" t="n">
        <v>179</v>
      </c>
      <c r="Q202" s="60" t="n">
        <v>341</v>
      </c>
      <c r="R202" s="60" t="n">
        <v>0</v>
      </c>
      <c r="S202" s="60" t="n">
        <v>4</v>
      </c>
      <c r="T202" s="59" t="n">
        <v>17</v>
      </c>
      <c r="U202" s="47" t="n">
        <f aca="false">SUM(T202/G202)*100</f>
        <v>1.97674418604651</v>
      </c>
      <c r="V202" s="59" t="n">
        <v>15</v>
      </c>
      <c r="W202" s="47" t="n">
        <f aca="false">SUM(V202/G202)*100</f>
        <v>1.74418604651163</v>
      </c>
    </row>
    <row r="203" customFormat="false" ht="15.75" hidden="false" customHeight="false" outlineLevel="0" collapsed="false">
      <c r="A203" s="61" t="s">
        <v>157</v>
      </c>
      <c r="B203" s="58" t="n">
        <v>2</v>
      </c>
      <c r="C203" s="58" t="n">
        <v>3</v>
      </c>
      <c r="D203" s="59" t="n">
        <v>3</v>
      </c>
      <c r="E203" s="47" t="n">
        <f aca="false">SUM(D203/C203)*100</f>
        <v>100</v>
      </c>
      <c r="F203" s="58" t="n">
        <v>864</v>
      </c>
      <c r="G203" s="58" t="n">
        <f aca="false">SUM(H203,T203,V203)</f>
        <v>745</v>
      </c>
      <c r="H203" s="59" t="n">
        <f aca="false">SUM(J203:S203)</f>
        <v>707</v>
      </c>
      <c r="I203" s="48" t="n">
        <f aca="false">SUM(H203/G203)*100</f>
        <v>94.8993288590604</v>
      </c>
      <c r="J203" s="60" t="n">
        <v>263</v>
      </c>
      <c r="K203" s="60" t="n">
        <v>10</v>
      </c>
      <c r="L203" s="60" t="n">
        <v>16</v>
      </c>
      <c r="M203" s="60" t="n">
        <v>177</v>
      </c>
      <c r="N203" s="60" t="n">
        <v>101</v>
      </c>
      <c r="O203" s="60" t="n">
        <v>10</v>
      </c>
      <c r="P203" s="60" t="n">
        <v>48</v>
      </c>
      <c r="Q203" s="60" t="n">
        <v>82</v>
      </c>
      <c r="R203" s="60" t="n">
        <v>0</v>
      </c>
      <c r="S203" s="60" t="n">
        <v>0</v>
      </c>
      <c r="T203" s="59" t="n">
        <v>21</v>
      </c>
      <c r="U203" s="47" t="n">
        <f aca="false">SUM(T203/G203)*100</f>
        <v>2.81879194630872</v>
      </c>
      <c r="V203" s="59" t="n">
        <v>17</v>
      </c>
      <c r="W203" s="47" t="n">
        <f aca="false">SUM(V203/G203)*100</f>
        <v>2.28187919463087</v>
      </c>
    </row>
    <row r="204" customFormat="false" ht="15.75" hidden="false" customHeight="false" outlineLevel="0" collapsed="false">
      <c r="A204" s="44" t="s">
        <v>190</v>
      </c>
      <c r="B204" s="58" t="n">
        <v>2</v>
      </c>
      <c r="C204" s="58" t="n">
        <v>6</v>
      </c>
      <c r="D204" s="59" t="n">
        <v>6</v>
      </c>
      <c r="E204" s="47" t="n">
        <f aca="false">SUM(D204/C204)*100</f>
        <v>100</v>
      </c>
      <c r="F204" s="58" t="n">
        <v>2622</v>
      </c>
      <c r="G204" s="58" t="n">
        <f aca="false">SUM(H204,T204,V204)</f>
        <v>2140</v>
      </c>
      <c r="H204" s="59" t="n">
        <f aca="false">SUM(J204:S204)</f>
        <v>2041</v>
      </c>
      <c r="I204" s="48" t="n">
        <f aca="false">SUM(H204/G204)*100</f>
        <v>95.3738317757009</v>
      </c>
      <c r="J204" s="60" t="n">
        <v>448</v>
      </c>
      <c r="K204" s="60" t="n">
        <v>255</v>
      </c>
      <c r="L204" s="60" t="n">
        <v>56</v>
      </c>
      <c r="M204" s="60" t="n">
        <v>56</v>
      </c>
      <c r="N204" s="60" t="n">
        <v>365</v>
      </c>
      <c r="O204" s="60" t="n">
        <v>0</v>
      </c>
      <c r="P204" s="60" t="n">
        <v>731</v>
      </c>
      <c r="Q204" s="60" t="n">
        <v>130</v>
      </c>
      <c r="R204" s="60" t="n">
        <v>0</v>
      </c>
      <c r="S204" s="60" t="n">
        <v>0</v>
      </c>
      <c r="T204" s="59" t="n">
        <v>42</v>
      </c>
      <c r="U204" s="47" t="n">
        <f aca="false">SUM(T204/G204)*100</f>
        <v>1.96261682242991</v>
      </c>
      <c r="V204" s="59" t="n">
        <v>57</v>
      </c>
      <c r="W204" s="47" t="n">
        <f aca="false">SUM(V204/G204)*100</f>
        <v>2.66355140186916</v>
      </c>
    </row>
    <row r="205" customFormat="false" ht="15.75" hidden="false" customHeight="false" outlineLevel="0" collapsed="false">
      <c r="A205" s="44" t="s">
        <v>191</v>
      </c>
      <c r="B205" s="58" t="n">
        <v>3</v>
      </c>
      <c r="C205" s="58" t="n">
        <v>4</v>
      </c>
      <c r="D205" s="59" t="n">
        <v>4</v>
      </c>
      <c r="E205" s="47" t="n">
        <f aca="false">SUM(D205/C205)*100</f>
        <v>100</v>
      </c>
      <c r="F205" s="58" t="n">
        <v>1384</v>
      </c>
      <c r="G205" s="58" t="n">
        <f aca="false">SUM(H205,T205,V205)</f>
        <v>1136</v>
      </c>
      <c r="H205" s="59" t="n">
        <f aca="false">SUM(J205:S205)</f>
        <v>1068</v>
      </c>
      <c r="I205" s="48" t="n">
        <f aca="false">SUM(H205/G205)*100</f>
        <v>94.0140845070423</v>
      </c>
      <c r="J205" s="60" t="n">
        <v>336</v>
      </c>
      <c r="K205" s="60" t="n">
        <v>22</v>
      </c>
      <c r="L205" s="60" t="n">
        <v>32</v>
      </c>
      <c r="M205" s="60" t="n">
        <v>129</v>
      </c>
      <c r="N205" s="60" t="n">
        <v>118</v>
      </c>
      <c r="O205" s="60" t="n">
        <v>0</v>
      </c>
      <c r="P205" s="60" t="n">
        <v>71</v>
      </c>
      <c r="Q205" s="60" t="n">
        <v>360</v>
      </c>
      <c r="R205" s="60" t="n">
        <v>0</v>
      </c>
      <c r="S205" s="60" t="n">
        <v>0</v>
      </c>
      <c r="T205" s="59" t="n">
        <v>21</v>
      </c>
      <c r="U205" s="47" t="n">
        <f aca="false">SUM(T205/G205)*100</f>
        <v>1.84859154929577</v>
      </c>
      <c r="V205" s="59" t="n">
        <v>47</v>
      </c>
      <c r="W205" s="47" t="n">
        <f aca="false">SUM(V205/G205)*100</f>
        <v>4.13732394366197</v>
      </c>
    </row>
    <row r="206" customFormat="false" ht="15.75" hidden="false" customHeight="false" outlineLevel="0" collapsed="false">
      <c r="A206" s="44" t="s">
        <v>192</v>
      </c>
      <c r="B206" s="58" t="n">
        <v>2</v>
      </c>
      <c r="C206" s="58" t="n">
        <v>6</v>
      </c>
      <c r="D206" s="59" t="n">
        <v>6</v>
      </c>
      <c r="E206" s="47" t="n">
        <f aca="false">SUM(D206/C206)*100</f>
        <v>100</v>
      </c>
      <c r="F206" s="58" t="n">
        <v>2367</v>
      </c>
      <c r="G206" s="58" t="n">
        <f aca="false">SUM(H206,T206,V206)</f>
        <v>1790</v>
      </c>
      <c r="H206" s="59" t="n">
        <f aca="false">SUM(J206:S206)</f>
        <v>1715</v>
      </c>
      <c r="I206" s="48" t="n">
        <f aca="false">SUM(H206/G206)*100</f>
        <v>95.8100558659218</v>
      </c>
      <c r="J206" s="60" t="n">
        <v>649</v>
      </c>
      <c r="K206" s="60" t="n">
        <v>64</v>
      </c>
      <c r="L206" s="60" t="n">
        <v>252</v>
      </c>
      <c r="M206" s="60" t="n">
        <v>158</v>
      </c>
      <c r="N206" s="60" t="n">
        <v>149</v>
      </c>
      <c r="O206" s="60" t="n">
        <v>38</v>
      </c>
      <c r="P206" s="60" t="n">
        <v>357</v>
      </c>
      <c r="Q206" s="60" t="n">
        <v>48</v>
      </c>
      <c r="R206" s="60" t="n">
        <v>0</v>
      </c>
      <c r="S206" s="60" t="n">
        <v>0</v>
      </c>
      <c r="T206" s="59" t="n">
        <v>42</v>
      </c>
      <c r="U206" s="47" t="n">
        <f aca="false">SUM(T206/G206)*100</f>
        <v>2.3463687150838</v>
      </c>
      <c r="V206" s="59" t="n">
        <v>33</v>
      </c>
      <c r="W206" s="47" t="n">
        <f aca="false">SUM(V206/G206)*100</f>
        <v>1.84357541899441</v>
      </c>
    </row>
    <row r="207" customFormat="false" ht="15.75" hidden="false" customHeight="false" outlineLevel="0" collapsed="false">
      <c r="A207" s="50"/>
      <c r="B207" s="62"/>
      <c r="C207" s="62"/>
      <c r="D207" s="63"/>
      <c r="E207" s="47"/>
      <c r="F207" s="62"/>
      <c r="G207" s="62"/>
      <c r="H207" s="63"/>
      <c r="I207" s="48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3"/>
      <c r="U207" s="47"/>
      <c r="V207" s="63"/>
      <c r="W207" s="47"/>
    </row>
    <row r="208" customFormat="false" ht="15.75" hidden="false" customHeight="false" outlineLevel="0" collapsed="false">
      <c r="A208" s="50" t="s">
        <v>193</v>
      </c>
      <c r="B208" s="62" t="n">
        <f aca="false">SUM(B210:B222)</f>
        <v>58</v>
      </c>
      <c r="C208" s="62" t="n">
        <f aca="false">SUM(C210:C222)</f>
        <v>123</v>
      </c>
      <c r="D208" s="63" t="n">
        <f aca="false">SUM(D210:D222)</f>
        <v>123</v>
      </c>
      <c r="E208" s="53" t="n">
        <f aca="false">SUM(D208/C208)*100</f>
        <v>100</v>
      </c>
      <c r="F208" s="62" t="n">
        <f aca="false">SUM(F210:F222)</f>
        <v>46876</v>
      </c>
      <c r="G208" s="62" t="n">
        <f aca="false">SUM(G210:G222)</f>
        <v>36038</v>
      </c>
      <c r="H208" s="63" t="n">
        <f aca="false">SUM(H210:H222)</f>
        <v>34511</v>
      </c>
      <c r="I208" s="54" t="n">
        <f aca="false">SUM(H208/G208)*100</f>
        <v>95.762805927077</v>
      </c>
      <c r="J208" s="64" t="n">
        <f aca="false">SUM(J210:J222)</f>
        <v>10890</v>
      </c>
      <c r="K208" s="64" t="n">
        <f aca="false">SUM(K210:K222)</f>
        <v>1602</v>
      </c>
      <c r="L208" s="64" t="n">
        <f aca="false">SUM(L210:L222)</f>
        <v>3234</v>
      </c>
      <c r="M208" s="64" t="n">
        <f aca="false">SUM(M210:M222)</f>
        <v>5834</v>
      </c>
      <c r="N208" s="64" t="n">
        <f aca="false">SUM(N210:N222)</f>
        <v>9403</v>
      </c>
      <c r="O208" s="64" t="n">
        <f aca="false">SUM(O210:O222)</f>
        <v>611</v>
      </c>
      <c r="P208" s="64" t="n">
        <f aca="false">SUM(P210:P222)</f>
        <v>978</v>
      </c>
      <c r="Q208" s="64" t="n">
        <f aca="false">SUM(Q210:Q222)</f>
        <v>1959</v>
      </c>
      <c r="R208" s="64" t="n">
        <f aca="false">SUM(R210:R222)</f>
        <v>0</v>
      </c>
      <c r="S208" s="64" t="n">
        <f aca="false">SUM(S210:S222)</f>
        <v>0</v>
      </c>
      <c r="T208" s="63" t="n">
        <f aca="false">SUM(T210:T222)</f>
        <v>824</v>
      </c>
      <c r="U208" s="53" t="n">
        <f aca="false">SUM(T208/G208)*100</f>
        <v>2.2864753870914</v>
      </c>
      <c r="V208" s="63" t="n">
        <f aca="false">SUM(V210:V222)</f>
        <v>703</v>
      </c>
      <c r="W208" s="53" t="n">
        <f aca="false">SUM(V208/G208)*100</f>
        <v>1.95071868583162</v>
      </c>
    </row>
    <row r="209" customFormat="false" ht="15.75" hidden="false" customHeight="false" outlineLevel="0" collapsed="false">
      <c r="A209" s="44"/>
      <c r="B209" s="58"/>
      <c r="C209" s="58"/>
      <c r="D209" s="59"/>
      <c r="E209" s="47"/>
      <c r="F209" s="58"/>
      <c r="G209" s="58"/>
      <c r="H209" s="59"/>
      <c r="I209" s="48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59"/>
      <c r="U209" s="47"/>
      <c r="V209" s="59"/>
      <c r="W209" s="47"/>
    </row>
    <row r="210" customFormat="false" ht="15.75" hidden="false" customHeight="false" outlineLevel="0" collapsed="false">
      <c r="A210" s="61" t="s">
        <v>194</v>
      </c>
      <c r="B210" s="58" t="n">
        <v>6</v>
      </c>
      <c r="C210" s="58" t="n">
        <v>30</v>
      </c>
      <c r="D210" s="59" t="n">
        <v>30</v>
      </c>
      <c r="E210" s="47" t="n">
        <f aca="false">SUM(D210/C210)*100</f>
        <v>100</v>
      </c>
      <c r="F210" s="58" t="n">
        <v>14192</v>
      </c>
      <c r="G210" s="58" t="n">
        <f aca="false">SUM(H210,T210,V210)</f>
        <v>10648</v>
      </c>
      <c r="H210" s="59" t="n">
        <f aca="false">SUM(J210:S210)</f>
        <v>10099</v>
      </c>
      <c r="I210" s="48" t="n">
        <f aca="false">SUM(H210/G210)*100</f>
        <v>94.8441021788129</v>
      </c>
      <c r="J210" s="60" t="n">
        <v>3507</v>
      </c>
      <c r="K210" s="60" t="n">
        <v>852</v>
      </c>
      <c r="L210" s="60" t="n">
        <v>576</v>
      </c>
      <c r="M210" s="60" t="n">
        <v>1435</v>
      </c>
      <c r="N210" s="60" t="n">
        <v>3251</v>
      </c>
      <c r="O210" s="60" t="n">
        <v>120</v>
      </c>
      <c r="P210" s="60" t="n">
        <v>358</v>
      </c>
      <c r="Q210" s="60" t="n">
        <v>0</v>
      </c>
      <c r="R210" s="60" t="n">
        <v>0</v>
      </c>
      <c r="S210" s="60" t="n">
        <v>0</v>
      </c>
      <c r="T210" s="59" t="n">
        <v>353</v>
      </c>
      <c r="U210" s="47" t="n">
        <f aca="false">SUM(T210/G210)*100</f>
        <v>3.31517655897821</v>
      </c>
      <c r="V210" s="59" t="n">
        <v>196</v>
      </c>
      <c r="W210" s="47" t="n">
        <f aca="false">SUM(V210/G210)*100</f>
        <v>1.84072126220887</v>
      </c>
    </row>
    <row r="211" customFormat="false" ht="15.75" hidden="false" customHeight="false" outlineLevel="0" collapsed="false">
      <c r="A211" s="61" t="s">
        <v>195</v>
      </c>
      <c r="B211" s="58" t="n">
        <v>11</v>
      </c>
      <c r="C211" s="58" t="n">
        <v>17</v>
      </c>
      <c r="D211" s="59" t="n">
        <v>17</v>
      </c>
      <c r="E211" s="47" t="n">
        <f aca="false">SUM(D211/C211)*100</f>
        <v>100</v>
      </c>
      <c r="F211" s="58" t="n">
        <v>6235</v>
      </c>
      <c r="G211" s="58" t="n">
        <f aca="false">SUM(H211,T211,V211)</f>
        <v>4529</v>
      </c>
      <c r="H211" s="59" t="n">
        <f aca="false">SUM(J211:S211)</f>
        <v>4288</v>
      </c>
      <c r="I211" s="48" t="n">
        <f aca="false">SUM(H211/G211)*100</f>
        <v>94.6787370280415</v>
      </c>
      <c r="J211" s="60" t="n">
        <v>1621</v>
      </c>
      <c r="K211" s="60" t="n">
        <v>145</v>
      </c>
      <c r="L211" s="60" t="n">
        <v>41</v>
      </c>
      <c r="M211" s="60" t="n">
        <v>421</v>
      </c>
      <c r="N211" s="60" t="n">
        <v>1442</v>
      </c>
      <c r="O211" s="60" t="n">
        <v>84</v>
      </c>
      <c r="P211" s="60" t="n">
        <v>255</v>
      </c>
      <c r="Q211" s="60" t="n">
        <v>279</v>
      </c>
      <c r="R211" s="60" t="n">
        <v>0</v>
      </c>
      <c r="S211" s="60" t="n">
        <v>0</v>
      </c>
      <c r="T211" s="59" t="n">
        <v>107</v>
      </c>
      <c r="U211" s="47" t="n">
        <f aca="false">SUM(T211/G211)*100</f>
        <v>2.36255243983219</v>
      </c>
      <c r="V211" s="59" t="n">
        <v>134</v>
      </c>
      <c r="W211" s="47" t="n">
        <f aca="false">SUM(V211/G211)*100</f>
        <v>2.9587105321263</v>
      </c>
    </row>
    <row r="212" customFormat="false" ht="15.75" hidden="false" customHeight="false" outlineLevel="0" collapsed="false">
      <c r="A212" s="61" t="s">
        <v>196</v>
      </c>
      <c r="B212" s="58" t="n">
        <v>1</v>
      </c>
      <c r="C212" s="58" t="n">
        <v>5</v>
      </c>
      <c r="D212" s="59" t="n">
        <v>5</v>
      </c>
      <c r="E212" s="47" t="n">
        <f aca="false">SUM(D212/C212)*100</f>
        <v>100</v>
      </c>
      <c r="F212" s="58" t="n">
        <v>2130</v>
      </c>
      <c r="G212" s="58" t="n">
        <f aca="false">SUM(H212,T212,V212)</f>
        <v>1719</v>
      </c>
      <c r="H212" s="59" t="n">
        <f aca="false">SUM(J212:S212)</f>
        <v>1646</v>
      </c>
      <c r="I212" s="48" t="n">
        <f aca="false">SUM(H212/G212)*100</f>
        <v>95.7533449680047</v>
      </c>
      <c r="J212" s="60" t="n">
        <v>686</v>
      </c>
      <c r="K212" s="60" t="n">
        <v>34</v>
      </c>
      <c r="L212" s="60" t="n">
        <v>169</v>
      </c>
      <c r="M212" s="60" t="n">
        <v>249</v>
      </c>
      <c r="N212" s="60" t="n">
        <v>381</v>
      </c>
      <c r="O212" s="60" t="n">
        <v>112</v>
      </c>
      <c r="P212" s="60" t="n">
        <v>15</v>
      </c>
      <c r="Q212" s="60" t="n">
        <v>0</v>
      </c>
      <c r="R212" s="60" t="n">
        <v>0</v>
      </c>
      <c r="S212" s="60" t="n">
        <v>0</v>
      </c>
      <c r="T212" s="59" t="n">
        <v>33</v>
      </c>
      <c r="U212" s="47" t="n">
        <f aca="false">SUM(T212/G212)*100</f>
        <v>1.91972076788831</v>
      </c>
      <c r="V212" s="59" t="n">
        <v>40</v>
      </c>
      <c r="W212" s="47" t="n">
        <f aca="false">SUM(V212/G212)*100</f>
        <v>2.32693426410704</v>
      </c>
    </row>
    <row r="213" customFormat="false" ht="15.75" hidden="false" customHeight="false" outlineLevel="0" collapsed="false">
      <c r="A213" s="61" t="s">
        <v>197</v>
      </c>
      <c r="B213" s="58" t="n">
        <v>7</v>
      </c>
      <c r="C213" s="58" t="n">
        <v>10</v>
      </c>
      <c r="D213" s="59" t="n">
        <v>10</v>
      </c>
      <c r="E213" s="47" t="n">
        <f aca="false">SUM(D213/C213)*100</f>
        <v>100</v>
      </c>
      <c r="F213" s="58" t="n">
        <v>3383</v>
      </c>
      <c r="G213" s="58" t="n">
        <f aca="false">SUM(H213,T213,V213)</f>
        <v>2590</v>
      </c>
      <c r="H213" s="59" t="n">
        <f aca="false">SUM(J213:S213)</f>
        <v>2495</v>
      </c>
      <c r="I213" s="48" t="n">
        <f aca="false">SUM(H213/G213)*100</f>
        <v>96.3320463320463</v>
      </c>
      <c r="J213" s="60" t="n">
        <v>508</v>
      </c>
      <c r="K213" s="60" t="n">
        <v>61</v>
      </c>
      <c r="L213" s="60" t="n">
        <v>491</v>
      </c>
      <c r="M213" s="60" t="n">
        <v>534</v>
      </c>
      <c r="N213" s="60" t="n">
        <v>837</v>
      </c>
      <c r="O213" s="60" t="n">
        <v>48</v>
      </c>
      <c r="P213" s="60" t="n">
        <v>16</v>
      </c>
      <c r="Q213" s="60" t="n">
        <v>0</v>
      </c>
      <c r="R213" s="60" t="n">
        <v>0</v>
      </c>
      <c r="S213" s="60" t="n">
        <v>0</v>
      </c>
      <c r="T213" s="59" t="n">
        <v>52</v>
      </c>
      <c r="U213" s="47" t="n">
        <f aca="false">SUM(T213/G213)*100</f>
        <v>2.00772200772201</v>
      </c>
      <c r="V213" s="59" t="n">
        <v>43</v>
      </c>
      <c r="W213" s="47" t="n">
        <f aca="false">SUM(V213/G213)*100</f>
        <v>1.66023166023166</v>
      </c>
    </row>
    <row r="214" customFormat="false" ht="15.75" hidden="false" customHeight="false" outlineLevel="0" collapsed="false">
      <c r="A214" s="61" t="s">
        <v>198</v>
      </c>
      <c r="B214" s="58" t="n">
        <v>5</v>
      </c>
      <c r="C214" s="58" t="n">
        <v>6</v>
      </c>
      <c r="D214" s="59" t="n">
        <v>6</v>
      </c>
      <c r="E214" s="47" t="n">
        <f aca="false">SUM(D214/C214)*100</f>
        <v>100</v>
      </c>
      <c r="F214" s="58" t="n">
        <v>1912</v>
      </c>
      <c r="G214" s="58" t="n">
        <f aca="false">SUM(H214,T214,V214)</f>
        <v>1495</v>
      </c>
      <c r="H214" s="59" t="n">
        <f aca="false">SUM(J214:S214)</f>
        <v>1455</v>
      </c>
      <c r="I214" s="48" t="n">
        <f aca="false">SUM(H214/G214)*100</f>
        <v>97.3244147157191</v>
      </c>
      <c r="J214" s="60" t="n">
        <v>636</v>
      </c>
      <c r="K214" s="60" t="n">
        <v>13</v>
      </c>
      <c r="L214" s="60" t="n">
        <v>102</v>
      </c>
      <c r="M214" s="60" t="n">
        <v>90</v>
      </c>
      <c r="N214" s="60" t="n">
        <v>558</v>
      </c>
      <c r="O214" s="60" t="n">
        <v>8</v>
      </c>
      <c r="P214" s="60" t="n">
        <v>48</v>
      </c>
      <c r="Q214" s="60" t="n">
        <v>0</v>
      </c>
      <c r="R214" s="60" t="n">
        <v>0</v>
      </c>
      <c r="S214" s="60" t="n">
        <v>0</v>
      </c>
      <c r="T214" s="59" t="n">
        <v>21</v>
      </c>
      <c r="U214" s="47" t="n">
        <f aca="false">SUM(T214/G214)*100</f>
        <v>1.40468227424749</v>
      </c>
      <c r="V214" s="59" t="n">
        <v>19</v>
      </c>
      <c r="W214" s="47" t="n">
        <f aca="false">SUM(V214/G214)*100</f>
        <v>1.27090301003344</v>
      </c>
    </row>
    <row r="215" customFormat="false" ht="15.75" hidden="false" customHeight="false" outlineLevel="0" collapsed="false">
      <c r="A215" s="61" t="s">
        <v>199</v>
      </c>
      <c r="B215" s="58" t="n">
        <v>5</v>
      </c>
      <c r="C215" s="58" t="n">
        <v>9</v>
      </c>
      <c r="D215" s="59" t="n">
        <v>9</v>
      </c>
      <c r="E215" s="47" t="n">
        <f aca="false">SUM(D215/C215)*100</f>
        <v>100</v>
      </c>
      <c r="F215" s="58" t="n">
        <v>3285</v>
      </c>
      <c r="G215" s="58" t="n">
        <f aca="false">SUM(H215,T215,V215)</f>
        <v>2541</v>
      </c>
      <c r="H215" s="59" t="n">
        <f aca="false">SUM(J215:S215)</f>
        <v>2414</v>
      </c>
      <c r="I215" s="48" t="n">
        <f aca="false">SUM(H215/G215)*100</f>
        <v>95.0019677292405</v>
      </c>
      <c r="J215" s="60" t="n">
        <v>628</v>
      </c>
      <c r="K215" s="60" t="n">
        <v>72</v>
      </c>
      <c r="L215" s="60" t="n">
        <v>260</v>
      </c>
      <c r="M215" s="60" t="n">
        <v>230</v>
      </c>
      <c r="N215" s="60" t="n">
        <v>289</v>
      </c>
      <c r="O215" s="60" t="n">
        <v>9</v>
      </c>
      <c r="P215" s="60" t="n">
        <v>64</v>
      </c>
      <c r="Q215" s="60" t="n">
        <v>862</v>
      </c>
      <c r="R215" s="60" t="n">
        <v>0</v>
      </c>
      <c r="S215" s="60" t="n">
        <v>0</v>
      </c>
      <c r="T215" s="59" t="n">
        <v>65</v>
      </c>
      <c r="U215" s="47" t="n">
        <f aca="false">SUM(T215/G215)*100</f>
        <v>2.55804801259347</v>
      </c>
      <c r="V215" s="59" t="n">
        <v>62</v>
      </c>
      <c r="W215" s="47" t="n">
        <f aca="false">SUM(V215/G215)*100</f>
        <v>2.43998425816608</v>
      </c>
    </row>
    <row r="216" customFormat="false" ht="15.75" hidden="false" customHeight="false" outlineLevel="0" collapsed="false">
      <c r="A216" s="61" t="s">
        <v>200</v>
      </c>
      <c r="B216" s="58" t="n">
        <v>3</v>
      </c>
      <c r="C216" s="58" t="n">
        <v>6</v>
      </c>
      <c r="D216" s="59" t="n">
        <v>6</v>
      </c>
      <c r="E216" s="47" t="n">
        <f aca="false">SUM(D216/C216)*100</f>
        <v>100</v>
      </c>
      <c r="F216" s="58" t="n">
        <v>1846</v>
      </c>
      <c r="G216" s="58" t="n">
        <f aca="false">SUM(H216,T216,V216)</f>
        <v>1415</v>
      </c>
      <c r="H216" s="59" t="n">
        <f aca="false">SUM(J216:S216)</f>
        <v>1376</v>
      </c>
      <c r="I216" s="48" t="n">
        <f aca="false">SUM(H216/G216)*100</f>
        <v>97.243816254417</v>
      </c>
      <c r="J216" s="60" t="n">
        <v>395</v>
      </c>
      <c r="K216" s="60" t="n">
        <v>15</v>
      </c>
      <c r="L216" s="60" t="n">
        <v>50</v>
      </c>
      <c r="M216" s="60" t="n">
        <v>162</v>
      </c>
      <c r="N216" s="60" t="n">
        <v>507</v>
      </c>
      <c r="O216" s="60" t="n">
        <v>21</v>
      </c>
      <c r="P216" s="60" t="n">
        <v>44</v>
      </c>
      <c r="Q216" s="60" t="n">
        <v>182</v>
      </c>
      <c r="R216" s="60" t="n">
        <v>0</v>
      </c>
      <c r="S216" s="60" t="n">
        <v>0</v>
      </c>
      <c r="T216" s="59" t="n">
        <v>19</v>
      </c>
      <c r="U216" s="47" t="n">
        <f aca="false">SUM(T216/G216)*100</f>
        <v>1.34275618374558</v>
      </c>
      <c r="V216" s="59" t="n">
        <v>20</v>
      </c>
      <c r="W216" s="47" t="n">
        <f aca="false">SUM(V216/G216)*100</f>
        <v>1.41342756183746</v>
      </c>
    </row>
    <row r="217" customFormat="false" ht="15.75" hidden="false" customHeight="false" outlineLevel="0" collapsed="false">
      <c r="A217" s="61" t="s">
        <v>201</v>
      </c>
      <c r="B217" s="58" t="n">
        <v>2</v>
      </c>
      <c r="C217" s="58" t="n">
        <v>6</v>
      </c>
      <c r="D217" s="59" t="n">
        <v>6</v>
      </c>
      <c r="E217" s="47" t="n">
        <f aca="false">SUM(D217/C217)*100</f>
        <v>100</v>
      </c>
      <c r="F217" s="58" t="n">
        <v>2458</v>
      </c>
      <c r="G217" s="58" t="n">
        <f aca="false">SUM(H217,T217,V217)</f>
        <v>2001</v>
      </c>
      <c r="H217" s="59" t="n">
        <f aca="false">SUM(J217:S217)</f>
        <v>1936</v>
      </c>
      <c r="I217" s="48" t="n">
        <f aca="false">SUM(H217/G217)*100</f>
        <v>96.7516241879061</v>
      </c>
      <c r="J217" s="60" t="n">
        <v>578</v>
      </c>
      <c r="K217" s="60" t="n">
        <v>33</v>
      </c>
      <c r="L217" s="60" t="n">
        <v>479</v>
      </c>
      <c r="M217" s="60" t="n">
        <v>662</v>
      </c>
      <c r="N217" s="60" t="n">
        <v>156</v>
      </c>
      <c r="O217" s="60" t="n">
        <v>22</v>
      </c>
      <c r="P217" s="60" t="n">
        <v>6</v>
      </c>
      <c r="Q217" s="60" t="n">
        <v>0</v>
      </c>
      <c r="R217" s="60" t="n">
        <v>0</v>
      </c>
      <c r="S217" s="60" t="n">
        <v>0</v>
      </c>
      <c r="T217" s="59" t="n">
        <v>32</v>
      </c>
      <c r="U217" s="47" t="n">
        <f aca="false">SUM(T217/G217)*100</f>
        <v>1.5992003998001</v>
      </c>
      <c r="V217" s="59" t="n">
        <v>33</v>
      </c>
      <c r="W217" s="47" t="n">
        <f aca="false">SUM(V217/G217)*100</f>
        <v>1.64917541229385</v>
      </c>
    </row>
    <row r="218" customFormat="false" ht="15.75" hidden="false" customHeight="false" outlineLevel="0" collapsed="false">
      <c r="A218" s="61" t="s">
        <v>132</v>
      </c>
      <c r="B218" s="58" t="n">
        <v>4</v>
      </c>
      <c r="C218" s="58" t="n">
        <v>5</v>
      </c>
      <c r="D218" s="59" t="n">
        <v>5</v>
      </c>
      <c r="E218" s="47" t="n">
        <f aca="false">SUM(D218/C218)*100</f>
        <v>100</v>
      </c>
      <c r="F218" s="58" t="n">
        <v>1126</v>
      </c>
      <c r="G218" s="58" t="n">
        <f aca="false">SUM(H218,T218,V218)</f>
        <v>1025</v>
      </c>
      <c r="H218" s="59" t="n">
        <f aca="false">SUM(J218:S218)</f>
        <v>1005</v>
      </c>
      <c r="I218" s="48" t="n">
        <f aca="false">SUM(H218/G218)*100</f>
        <v>98.0487804878049</v>
      </c>
      <c r="J218" s="60" t="n">
        <v>367</v>
      </c>
      <c r="K218" s="60" t="n">
        <v>270</v>
      </c>
      <c r="L218" s="60" t="n">
        <v>163</v>
      </c>
      <c r="M218" s="60" t="n">
        <v>138</v>
      </c>
      <c r="N218" s="60" t="n">
        <v>55</v>
      </c>
      <c r="O218" s="60" t="n">
        <v>12</v>
      </c>
      <c r="P218" s="60" t="n">
        <v>0</v>
      </c>
      <c r="Q218" s="60" t="n">
        <v>0</v>
      </c>
      <c r="R218" s="60" t="n">
        <v>0</v>
      </c>
      <c r="S218" s="60" t="n">
        <v>0</v>
      </c>
      <c r="T218" s="59" t="n">
        <v>8</v>
      </c>
      <c r="U218" s="47" t="n">
        <f aca="false">SUM(T218/G218)*100</f>
        <v>0.780487804878049</v>
      </c>
      <c r="V218" s="59" t="n">
        <v>12</v>
      </c>
      <c r="W218" s="47" t="n">
        <f aca="false">SUM(V218/G218)*100</f>
        <v>1.17073170731707</v>
      </c>
    </row>
    <row r="219" customFormat="false" ht="15.75" hidden="false" customHeight="false" outlineLevel="0" collapsed="false">
      <c r="A219" s="61" t="s">
        <v>202</v>
      </c>
      <c r="B219" s="58" t="n">
        <v>2</v>
      </c>
      <c r="C219" s="58" t="n">
        <v>5</v>
      </c>
      <c r="D219" s="59" t="n">
        <v>5</v>
      </c>
      <c r="E219" s="47" t="n">
        <f aca="false">SUM(D219/C219)*100</f>
        <v>100</v>
      </c>
      <c r="F219" s="58" t="n">
        <v>1684</v>
      </c>
      <c r="G219" s="58" t="n">
        <f aca="false">SUM(H219,T219,V219)</f>
        <v>1344</v>
      </c>
      <c r="H219" s="59" t="n">
        <f aca="false">SUM(J219:S219)</f>
        <v>1309</v>
      </c>
      <c r="I219" s="48" t="n">
        <f aca="false">SUM(H219/G219)*100</f>
        <v>97.3958333333333</v>
      </c>
      <c r="J219" s="60" t="n">
        <v>526</v>
      </c>
      <c r="K219" s="60" t="n">
        <v>22</v>
      </c>
      <c r="L219" s="60" t="n">
        <v>49</v>
      </c>
      <c r="M219" s="60" t="n">
        <v>624</v>
      </c>
      <c r="N219" s="60" t="n">
        <v>58</v>
      </c>
      <c r="O219" s="60" t="n">
        <v>10</v>
      </c>
      <c r="P219" s="60" t="n">
        <v>7</v>
      </c>
      <c r="Q219" s="60" t="n">
        <v>13</v>
      </c>
      <c r="R219" s="60" t="n">
        <v>0</v>
      </c>
      <c r="S219" s="60" t="n">
        <v>0</v>
      </c>
      <c r="T219" s="59" t="n">
        <v>16</v>
      </c>
      <c r="U219" s="47" t="n">
        <f aca="false">SUM(T219/G219)*100</f>
        <v>1.19047619047619</v>
      </c>
      <c r="V219" s="59" t="n">
        <v>19</v>
      </c>
      <c r="W219" s="47" t="n">
        <f aca="false">SUM(V219/G219)*100</f>
        <v>1.41369047619048</v>
      </c>
    </row>
    <row r="220" customFormat="false" ht="15.75" hidden="false" customHeight="false" outlineLevel="0" collapsed="false">
      <c r="A220" s="61" t="s">
        <v>203</v>
      </c>
      <c r="B220" s="58" t="n">
        <v>4</v>
      </c>
      <c r="C220" s="58" t="n">
        <v>6</v>
      </c>
      <c r="D220" s="59" t="n">
        <v>6</v>
      </c>
      <c r="E220" s="47" t="n">
        <f aca="false">SUM(D220/C220)*100</f>
        <v>100</v>
      </c>
      <c r="F220" s="58" t="n">
        <v>1681</v>
      </c>
      <c r="G220" s="58" t="n">
        <f aca="false">SUM(H220,T220,V220)</f>
        <v>1438</v>
      </c>
      <c r="H220" s="59" t="n">
        <f aca="false">SUM(J220:S220)</f>
        <v>1400</v>
      </c>
      <c r="I220" s="48" t="n">
        <f aca="false">SUM(H220/G220)*100</f>
        <v>97.3574408901252</v>
      </c>
      <c r="J220" s="60" t="n">
        <v>571</v>
      </c>
      <c r="K220" s="60" t="n">
        <v>25</v>
      </c>
      <c r="L220" s="60" t="n">
        <v>36</v>
      </c>
      <c r="M220" s="60" t="n">
        <v>692</v>
      </c>
      <c r="N220" s="60" t="n">
        <v>70</v>
      </c>
      <c r="O220" s="60" t="n">
        <v>2</v>
      </c>
      <c r="P220" s="60" t="n">
        <v>4</v>
      </c>
      <c r="Q220" s="60" t="n">
        <v>0</v>
      </c>
      <c r="R220" s="60" t="n">
        <v>0</v>
      </c>
      <c r="S220" s="60" t="n">
        <v>0</v>
      </c>
      <c r="T220" s="59" t="n">
        <v>20</v>
      </c>
      <c r="U220" s="47" t="n">
        <f aca="false">SUM(T220/G220)*100</f>
        <v>1.39082058414465</v>
      </c>
      <c r="V220" s="59" t="n">
        <v>18</v>
      </c>
      <c r="W220" s="47" t="n">
        <f aca="false">SUM(V220/G220)*100</f>
        <v>1.25173852573018</v>
      </c>
    </row>
    <row r="221" customFormat="false" ht="15.75" hidden="false" customHeight="false" outlineLevel="0" collapsed="false">
      <c r="A221" s="61" t="s">
        <v>204</v>
      </c>
      <c r="B221" s="58" t="n">
        <v>4</v>
      </c>
      <c r="C221" s="58" t="n">
        <v>14</v>
      </c>
      <c r="D221" s="59" t="n">
        <v>14</v>
      </c>
      <c r="E221" s="47" t="n">
        <f aca="false">SUM(D221/C221)*100</f>
        <v>100</v>
      </c>
      <c r="F221" s="58" t="n">
        <v>5893</v>
      </c>
      <c r="G221" s="58" t="n">
        <f aca="false">SUM(H221,T221,V221)</f>
        <v>4322</v>
      </c>
      <c r="H221" s="59" t="n">
        <f aca="false">SUM(J221:S221)</f>
        <v>4143</v>
      </c>
      <c r="I221" s="48" t="n">
        <f aca="false">SUM(H221/G221)*100</f>
        <v>95.8583988894031</v>
      </c>
      <c r="J221" s="60" t="n">
        <v>708</v>
      </c>
      <c r="K221" s="60" t="n">
        <v>51</v>
      </c>
      <c r="L221" s="60" t="n">
        <v>627</v>
      </c>
      <c r="M221" s="60" t="n">
        <v>303</v>
      </c>
      <c r="N221" s="60" t="n">
        <v>1640</v>
      </c>
      <c r="O221" s="60" t="n">
        <v>121</v>
      </c>
      <c r="P221" s="60" t="n">
        <v>159</v>
      </c>
      <c r="Q221" s="60" t="n">
        <v>534</v>
      </c>
      <c r="R221" s="60" t="n">
        <v>0</v>
      </c>
      <c r="S221" s="60" t="n">
        <v>0</v>
      </c>
      <c r="T221" s="59" t="n">
        <v>84</v>
      </c>
      <c r="U221" s="47" t="n">
        <f aca="false">SUM(T221/G221)*100</f>
        <v>1.9435446552522</v>
      </c>
      <c r="V221" s="59" t="n">
        <v>95</v>
      </c>
      <c r="W221" s="47" t="n">
        <f aca="false">SUM(V221/G221)*100</f>
        <v>2.19805645534475</v>
      </c>
    </row>
    <row r="222" customFormat="false" ht="15.75" hidden="false" customHeight="false" outlineLevel="0" collapsed="false">
      <c r="A222" s="61" t="s">
        <v>205</v>
      </c>
      <c r="B222" s="58" t="n">
        <v>4</v>
      </c>
      <c r="C222" s="58" t="n">
        <v>4</v>
      </c>
      <c r="D222" s="59" t="n">
        <v>4</v>
      </c>
      <c r="E222" s="47" t="n">
        <f aca="false">SUM(D222/C222)*100</f>
        <v>100</v>
      </c>
      <c r="F222" s="58" t="n">
        <v>1051</v>
      </c>
      <c r="G222" s="58" t="n">
        <f aca="false">SUM(H222,T222,V222)</f>
        <v>971</v>
      </c>
      <c r="H222" s="59" t="n">
        <f aca="false">SUM(J222:S222)</f>
        <v>945</v>
      </c>
      <c r="I222" s="48" t="n">
        <f aca="false">SUM(H222/G222)*100</f>
        <v>97.3223480947477</v>
      </c>
      <c r="J222" s="60" t="n">
        <v>159</v>
      </c>
      <c r="K222" s="60" t="n">
        <v>9</v>
      </c>
      <c r="L222" s="60" t="n">
        <v>191</v>
      </c>
      <c r="M222" s="60" t="n">
        <v>294</v>
      </c>
      <c r="N222" s="60" t="n">
        <v>159</v>
      </c>
      <c r="O222" s="60" t="n">
        <v>42</v>
      </c>
      <c r="P222" s="60" t="n">
        <v>2</v>
      </c>
      <c r="Q222" s="60" t="n">
        <v>89</v>
      </c>
      <c r="R222" s="60" t="n">
        <v>0</v>
      </c>
      <c r="S222" s="60" t="n">
        <v>0</v>
      </c>
      <c r="T222" s="59" t="n">
        <v>14</v>
      </c>
      <c r="U222" s="47" t="n">
        <f aca="false">SUM(T222/G222)*100</f>
        <v>1.44181256436663</v>
      </c>
      <c r="V222" s="59" t="n">
        <v>12</v>
      </c>
      <c r="W222" s="47" t="n">
        <f aca="false">SUM(V222/G222)*100</f>
        <v>1.23583934088569</v>
      </c>
    </row>
    <row r="223" customFormat="false" ht="15.75" hidden="false" customHeight="false" outlineLevel="0" collapsed="false">
      <c r="A223" s="50"/>
      <c r="B223" s="58"/>
      <c r="C223" s="58"/>
      <c r="D223" s="59"/>
      <c r="E223" s="47"/>
      <c r="F223" s="58"/>
      <c r="G223" s="58"/>
      <c r="H223" s="59"/>
      <c r="I223" s="48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59"/>
      <c r="U223" s="47"/>
      <c r="V223" s="59"/>
      <c r="W223" s="47"/>
    </row>
    <row r="224" customFormat="false" ht="15.75" hidden="false" customHeight="false" outlineLevel="0" collapsed="false">
      <c r="A224" s="50" t="s">
        <v>206</v>
      </c>
      <c r="B224" s="62" t="n">
        <f aca="false">SUM(B226:B235)</f>
        <v>49</v>
      </c>
      <c r="C224" s="62" t="n">
        <f aca="false">SUM(C226:C235)</f>
        <v>200</v>
      </c>
      <c r="D224" s="63" t="n">
        <f aca="false">SUM(D226:D235)</f>
        <v>199</v>
      </c>
      <c r="E224" s="53" t="n">
        <f aca="false">SUM(D224/C224)*100</f>
        <v>99.5</v>
      </c>
      <c r="F224" s="62" t="n">
        <f aca="false">SUM(F226:F235)</f>
        <v>90492</v>
      </c>
      <c r="G224" s="62" t="n">
        <f aca="false">SUM(G226:G235)</f>
        <v>70283</v>
      </c>
      <c r="H224" s="63" t="n">
        <f aca="false">SUM(H226:H235)</f>
        <v>66835</v>
      </c>
      <c r="I224" s="54" t="n">
        <f aca="false">SUM(H224/G224)*100</f>
        <v>95.0941194883542</v>
      </c>
      <c r="J224" s="64" t="n">
        <f aca="false">SUM(J226:J235)</f>
        <v>29232</v>
      </c>
      <c r="K224" s="64" t="n">
        <f aca="false">SUM(K226:K235)</f>
        <v>2131</v>
      </c>
      <c r="L224" s="64" t="n">
        <f aca="false">SUM(L226:L235)</f>
        <v>5788</v>
      </c>
      <c r="M224" s="64" t="n">
        <f aca="false">SUM(M226:M235)</f>
        <v>6383</v>
      </c>
      <c r="N224" s="64" t="n">
        <f aca="false">SUM(N226:N235)</f>
        <v>10069</v>
      </c>
      <c r="O224" s="64" t="n">
        <f aca="false">SUM(O226:O235)</f>
        <v>2386</v>
      </c>
      <c r="P224" s="64" t="n">
        <f aca="false">SUM(P226:P235)</f>
        <v>4515</v>
      </c>
      <c r="Q224" s="64" t="n">
        <f aca="false">SUM(Q226:Q235)</f>
        <v>3084</v>
      </c>
      <c r="R224" s="64" t="n">
        <f aca="false">SUM(R226:R235)</f>
        <v>2022</v>
      </c>
      <c r="S224" s="64" t="n">
        <f aca="false">SUM(S226:S235)</f>
        <v>1225</v>
      </c>
      <c r="T224" s="63" t="n">
        <f aca="false">SUM(T226:T235)</f>
        <v>2300</v>
      </c>
      <c r="U224" s="53" t="n">
        <f aca="false">SUM(T224/G224)*100</f>
        <v>3.27248409999573</v>
      </c>
      <c r="V224" s="63" t="n">
        <f aca="false">SUM(V226:V235)</f>
        <v>1148</v>
      </c>
      <c r="W224" s="53" t="n">
        <f aca="false">SUM(V224/G224)*100</f>
        <v>1.63339641165004</v>
      </c>
    </row>
    <row r="225" customFormat="false" ht="15.75" hidden="false" customHeight="false" outlineLevel="0" collapsed="false">
      <c r="A225" s="44"/>
      <c r="B225" s="58"/>
      <c r="C225" s="58"/>
      <c r="D225" s="59"/>
      <c r="E225" s="47"/>
      <c r="F225" s="58"/>
      <c r="G225" s="58"/>
      <c r="H225" s="59"/>
      <c r="I225" s="48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59"/>
      <c r="U225" s="47"/>
      <c r="V225" s="59"/>
      <c r="W225" s="47"/>
    </row>
    <row r="226" customFormat="false" ht="15.75" hidden="false" customHeight="false" outlineLevel="0" collapsed="false">
      <c r="A226" s="61" t="s">
        <v>207</v>
      </c>
      <c r="B226" s="58" t="n">
        <v>17</v>
      </c>
      <c r="C226" s="58" t="n">
        <v>120</v>
      </c>
      <c r="D226" s="59" t="n">
        <v>119</v>
      </c>
      <c r="E226" s="47" t="n">
        <f aca="false">SUM(D226/C226)*100</f>
        <v>99.1666666666667</v>
      </c>
      <c r="F226" s="58" t="n">
        <v>56459</v>
      </c>
      <c r="G226" s="58" t="n">
        <f aca="false">SUM(H226,T226,V226)</f>
        <v>42189</v>
      </c>
      <c r="H226" s="59" t="n">
        <f aca="false">SUM(J226:S226)</f>
        <v>39801</v>
      </c>
      <c r="I226" s="48" t="n">
        <f aca="false">SUM(H226/G226)*100</f>
        <v>94.3397568086468</v>
      </c>
      <c r="J226" s="60" t="n">
        <v>22755</v>
      </c>
      <c r="K226" s="60" t="n">
        <v>1039</v>
      </c>
      <c r="L226" s="60" t="n">
        <v>2206</v>
      </c>
      <c r="M226" s="60" t="n">
        <v>2426</v>
      </c>
      <c r="N226" s="60" t="n">
        <v>7406</v>
      </c>
      <c r="O226" s="60" t="n">
        <v>1621</v>
      </c>
      <c r="P226" s="60" t="n">
        <v>2348</v>
      </c>
      <c r="Q226" s="60" t="n">
        <v>0</v>
      </c>
      <c r="R226" s="60" t="n">
        <v>0</v>
      </c>
      <c r="S226" s="60" t="n">
        <v>0</v>
      </c>
      <c r="T226" s="59" t="n">
        <v>1751</v>
      </c>
      <c r="U226" s="47" t="n">
        <f aca="false">SUM(T226/G226)*100</f>
        <v>4.15037094977364</v>
      </c>
      <c r="V226" s="59" t="n">
        <v>637</v>
      </c>
      <c r="W226" s="47" t="n">
        <f aca="false">SUM(V226/G226)*100</f>
        <v>1.50987224157956</v>
      </c>
    </row>
    <row r="227" customFormat="false" ht="15.75" hidden="false" customHeight="false" outlineLevel="0" collapsed="false">
      <c r="A227" s="61" t="s">
        <v>208</v>
      </c>
      <c r="B227" s="58" t="n">
        <v>2</v>
      </c>
      <c r="C227" s="58" t="n">
        <v>2</v>
      </c>
      <c r="D227" s="59" t="n">
        <v>2</v>
      </c>
      <c r="E227" s="47" t="n">
        <f aca="false">SUM(D227/C227)*100</f>
        <v>100</v>
      </c>
      <c r="F227" s="58" t="n">
        <v>616</v>
      </c>
      <c r="G227" s="58" t="n">
        <f aca="false">SUM(H227,T227,V227)</f>
        <v>614</v>
      </c>
      <c r="H227" s="59" t="n">
        <f aca="false">SUM(J227:S227)</f>
        <v>602</v>
      </c>
      <c r="I227" s="48" t="n">
        <f aca="false">SUM(H227/G227)*100</f>
        <v>98.0456026058632</v>
      </c>
      <c r="J227" s="60" t="n">
        <v>4</v>
      </c>
      <c r="K227" s="60" t="n">
        <v>0</v>
      </c>
      <c r="L227" s="60" t="n">
        <v>4</v>
      </c>
      <c r="M227" s="60" t="n">
        <v>286</v>
      </c>
      <c r="N227" s="60" t="n">
        <v>13</v>
      </c>
      <c r="O227" s="60" t="n">
        <v>4</v>
      </c>
      <c r="P227" s="60" t="n">
        <v>12</v>
      </c>
      <c r="Q227" s="60" t="n">
        <v>279</v>
      </c>
      <c r="R227" s="60" t="n">
        <v>0</v>
      </c>
      <c r="S227" s="60" t="n">
        <v>0</v>
      </c>
      <c r="T227" s="59" t="n">
        <v>6</v>
      </c>
      <c r="U227" s="47" t="n">
        <f aca="false">SUM(T227/G227)*100</f>
        <v>0.977198697068404</v>
      </c>
      <c r="V227" s="59" t="n">
        <v>6</v>
      </c>
      <c r="W227" s="47" t="n">
        <f aca="false">SUM(V227/G227)*100</f>
        <v>0.977198697068404</v>
      </c>
    </row>
    <row r="228" customFormat="false" ht="15.75" hidden="false" customHeight="false" outlineLevel="0" collapsed="false">
      <c r="A228" s="61" t="s">
        <v>209</v>
      </c>
      <c r="B228" s="58" t="n">
        <v>4</v>
      </c>
      <c r="C228" s="58" t="n">
        <v>4</v>
      </c>
      <c r="D228" s="59" t="n">
        <v>4</v>
      </c>
      <c r="E228" s="47" t="n">
        <f aca="false">SUM(D228/C228)*100</f>
        <v>100</v>
      </c>
      <c r="F228" s="58" t="n">
        <v>1561</v>
      </c>
      <c r="G228" s="58" t="n">
        <f aca="false">SUM(H228,T228,V228)</f>
        <v>1438</v>
      </c>
      <c r="H228" s="59" t="n">
        <f aca="false">SUM(J228:S228)</f>
        <v>1397</v>
      </c>
      <c r="I228" s="48" t="n">
        <f aca="false">SUM(H228/G228)*100</f>
        <v>97.1488178025035</v>
      </c>
      <c r="J228" s="60" t="n">
        <v>358</v>
      </c>
      <c r="K228" s="60" t="n">
        <v>8</v>
      </c>
      <c r="L228" s="60" t="n">
        <v>163</v>
      </c>
      <c r="M228" s="60" t="n">
        <v>440</v>
      </c>
      <c r="N228" s="60" t="n">
        <v>383</v>
      </c>
      <c r="O228" s="60" t="n">
        <v>2</v>
      </c>
      <c r="P228" s="60" t="n">
        <v>10</v>
      </c>
      <c r="Q228" s="60" t="n">
        <v>33</v>
      </c>
      <c r="R228" s="60" t="n">
        <v>0</v>
      </c>
      <c r="S228" s="60" t="n">
        <v>0</v>
      </c>
      <c r="T228" s="59" t="n">
        <v>15</v>
      </c>
      <c r="U228" s="47" t="n">
        <f aca="false">SUM(T228/G228)*100</f>
        <v>1.04311543810848</v>
      </c>
      <c r="V228" s="59" t="n">
        <v>26</v>
      </c>
      <c r="W228" s="47" t="n">
        <f aca="false">SUM(V228/G228)*100</f>
        <v>1.80806675938804</v>
      </c>
    </row>
    <row r="229" customFormat="false" ht="15.75" hidden="false" customHeight="false" outlineLevel="0" collapsed="false">
      <c r="A229" s="61" t="s">
        <v>210</v>
      </c>
      <c r="B229" s="58" t="n">
        <v>4</v>
      </c>
      <c r="C229" s="58" t="n">
        <v>7</v>
      </c>
      <c r="D229" s="59" t="n">
        <v>7</v>
      </c>
      <c r="E229" s="47" t="n">
        <f aca="false">SUM(D229/C229)*100</f>
        <v>100</v>
      </c>
      <c r="F229" s="58" t="n">
        <v>2847</v>
      </c>
      <c r="G229" s="58" t="n">
        <f aca="false">SUM(H229,T229,V229)</f>
        <v>2496</v>
      </c>
      <c r="H229" s="59" t="n">
        <f aca="false">SUM(J229:S229)</f>
        <v>2411</v>
      </c>
      <c r="I229" s="48" t="n">
        <f aca="false">SUM(H229/G229)*100</f>
        <v>96.5945512820513</v>
      </c>
      <c r="J229" s="60" t="n">
        <v>546</v>
      </c>
      <c r="K229" s="60" t="n">
        <v>0</v>
      </c>
      <c r="L229" s="60" t="n">
        <v>127</v>
      </c>
      <c r="M229" s="60" t="n">
        <v>754</v>
      </c>
      <c r="N229" s="60" t="n">
        <v>229</v>
      </c>
      <c r="O229" s="60" t="n">
        <v>33</v>
      </c>
      <c r="P229" s="60" t="n">
        <v>51</v>
      </c>
      <c r="Q229" s="60" t="n">
        <v>308</v>
      </c>
      <c r="R229" s="60" t="n">
        <v>363</v>
      </c>
      <c r="S229" s="60" t="n">
        <v>0</v>
      </c>
      <c r="T229" s="59" t="n">
        <v>39</v>
      </c>
      <c r="U229" s="47" t="n">
        <f aca="false">SUM(T229/G229)*100</f>
        <v>1.5625</v>
      </c>
      <c r="V229" s="59" t="n">
        <v>46</v>
      </c>
      <c r="W229" s="47" t="n">
        <f aca="false">SUM(V229/G229)*100</f>
        <v>1.84294871794872</v>
      </c>
    </row>
    <row r="230" customFormat="false" ht="15.75" hidden="false" customHeight="false" outlineLevel="0" collapsed="false">
      <c r="A230" s="61" t="s">
        <v>211</v>
      </c>
      <c r="B230" s="58" t="n">
        <v>4</v>
      </c>
      <c r="C230" s="58" t="n">
        <v>5</v>
      </c>
      <c r="D230" s="59" t="n">
        <v>5</v>
      </c>
      <c r="E230" s="47" t="n">
        <f aca="false">SUM(D230/C230)*100</f>
        <v>100</v>
      </c>
      <c r="F230" s="58" t="n">
        <v>1334</v>
      </c>
      <c r="G230" s="58" t="n">
        <f aca="false">SUM(H230,T230,V230)</f>
        <v>1257</v>
      </c>
      <c r="H230" s="59" t="n">
        <f aca="false">SUM(J230:S230)</f>
        <v>1208</v>
      </c>
      <c r="I230" s="48" t="n">
        <f aca="false">SUM(H230/G230)*100</f>
        <v>96.1018297533811</v>
      </c>
      <c r="J230" s="60" t="n">
        <v>127</v>
      </c>
      <c r="K230" s="60" t="n">
        <v>0</v>
      </c>
      <c r="L230" s="60" t="n">
        <v>254</v>
      </c>
      <c r="M230" s="60" t="n">
        <v>398</v>
      </c>
      <c r="N230" s="60" t="n">
        <v>313</v>
      </c>
      <c r="O230" s="60" t="n">
        <v>19</v>
      </c>
      <c r="P230" s="60" t="n">
        <v>40</v>
      </c>
      <c r="Q230" s="60" t="n">
        <v>57</v>
      </c>
      <c r="R230" s="60" t="n">
        <v>0</v>
      </c>
      <c r="S230" s="60" t="n">
        <v>0</v>
      </c>
      <c r="T230" s="59" t="n">
        <v>18</v>
      </c>
      <c r="U230" s="47" t="n">
        <f aca="false">SUM(T230/G230)*100</f>
        <v>1.43198090692124</v>
      </c>
      <c r="V230" s="59" t="n">
        <v>31</v>
      </c>
      <c r="W230" s="47" t="n">
        <f aca="false">SUM(V230/G230)*100</f>
        <v>2.46618933969769</v>
      </c>
    </row>
    <row r="231" customFormat="false" ht="15.75" hidden="false" customHeight="false" outlineLevel="0" collapsed="false">
      <c r="A231" s="61" t="s">
        <v>90</v>
      </c>
      <c r="B231" s="58" t="n">
        <v>6</v>
      </c>
      <c r="C231" s="58" t="n">
        <v>22</v>
      </c>
      <c r="D231" s="59" t="n">
        <v>22</v>
      </c>
      <c r="E231" s="47" t="n">
        <f aca="false">SUM(D231/C231)*100</f>
        <v>100</v>
      </c>
      <c r="F231" s="58" t="n">
        <v>9683</v>
      </c>
      <c r="G231" s="58" t="n">
        <f aca="false">SUM(H231,T231,V231)</f>
        <v>7616</v>
      </c>
      <c r="H231" s="59" t="n">
        <f aca="false">SUM(J231:S231)</f>
        <v>7269</v>
      </c>
      <c r="I231" s="48" t="n">
        <f aca="false">SUM(H231/G231)*100</f>
        <v>95.4438025210084</v>
      </c>
      <c r="J231" s="60" t="n">
        <v>1552</v>
      </c>
      <c r="K231" s="60" t="n">
        <v>247</v>
      </c>
      <c r="L231" s="60" t="n">
        <v>903</v>
      </c>
      <c r="M231" s="60" t="n">
        <v>795</v>
      </c>
      <c r="N231" s="60" t="n">
        <v>415</v>
      </c>
      <c r="O231" s="60" t="n">
        <v>250</v>
      </c>
      <c r="P231" s="60" t="n">
        <v>1343</v>
      </c>
      <c r="Q231" s="60" t="n">
        <v>1022</v>
      </c>
      <c r="R231" s="60" t="n">
        <v>557</v>
      </c>
      <c r="S231" s="60" t="n">
        <v>185</v>
      </c>
      <c r="T231" s="59" t="n">
        <v>208</v>
      </c>
      <c r="U231" s="47" t="n">
        <f aca="false">SUM(T231/G231)*100</f>
        <v>2.73109243697479</v>
      </c>
      <c r="V231" s="59" t="n">
        <v>139</v>
      </c>
      <c r="W231" s="47" t="n">
        <f aca="false">SUM(V231/G231)*100</f>
        <v>1.82510504201681</v>
      </c>
    </row>
    <row r="232" customFormat="false" ht="15.75" hidden="false" customHeight="false" outlineLevel="0" collapsed="false">
      <c r="A232" s="61" t="s">
        <v>185</v>
      </c>
      <c r="B232" s="58" t="n">
        <v>3</v>
      </c>
      <c r="C232" s="58" t="n">
        <v>24</v>
      </c>
      <c r="D232" s="59" t="n">
        <v>24</v>
      </c>
      <c r="E232" s="47" t="n">
        <f aca="false">SUM(D232/C232)*100</f>
        <v>100</v>
      </c>
      <c r="F232" s="58" t="n">
        <v>11100</v>
      </c>
      <c r="G232" s="58" t="n">
        <f aca="false">SUM(H232,T232,V232)</f>
        <v>8501</v>
      </c>
      <c r="H232" s="59" t="n">
        <f aca="false">SUM(J232:S232)</f>
        <v>8183</v>
      </c>
      <c r="I232" s="48" t="n">
        <f aca="false">SUM(H232/G232)*100</f>
        <v>96.2592636160452</v>
      </c>
      <c r="J232" s="60" t="n">
        <v>1916</v>
      </c>
      <c r="K232" s="60" t="n">
        <v>531</v>
      </c>
      <c r="L232" s="60" t="n">
        <v>849</v>
      </c>
      <c r="M232" s="60" t="n">
        <v>680</v>
      </c>
      <c r="N232" s="60" t="n">
        <v>1069</v>
      </c>
      <c r="O232" s="60" t="n">
        <v>187</v>
      </c>
      <c r="P232" s="60" t="n">
        <v>355</v>
      </c>
      <c r="Q232" s="60" t="n">
        <v>454</v>
      </c>
      <c r="R232" s="60" t="n">
        <v>1102</v>
      </c>
      <c r="S232" s="60" t="n">
        <v>1040</v>
      </c>
      <c r="T232" s="59" t="n">
        <v>185</v>
      </c>
      <c r="U232" s="47" t="n">
        <f aca="false">SUM(T232/G232)*100</f>
        <v>2.17621456299259</v>
      </c>
      <c r="V232" s="59" t="n">
        <v>133</v>
      </c>
      <c r="W232" s="47" t="n">
        <f aca="false">SUM(V232/G232)*100</f>
        <v>1.56452182096224</v>
      </c>
    </row>
    <row r="233" customFormat="false" ht="15.75" hidden="false" customHeight="false" outlineLevel="0" collapsed="false">
      <c r="A233" s="61" t="s">
        <v>212</v>
      </c>
      <c r="B233" s="58" t="n">
        <v>4</v>
      </c>
      <c r="C233" s="58" t="n">
        <v>6</v>
      </c>
      <c r="D233" s="59" t="n">
        <v>6</v>
      </c>
      <c r="E233" s="47" t="n">
        <f aca="false">SUM(D233/C233)*100</f>
        <v>100</v>
      </c>
      <c r="F233" s="58" t="n">
        <v>2452</v>
      </c>
      <c r="G233" s="58" t="n">
        <f aca="false">SUM(H233,T233,V233)</f>
        <v>2211</v>
      </c>
      <c r="H233" s="59" t="n">
        <f aca="false">SUM(J233:S233)</f>
        <v>2135</v>
      </c>
      <c r="I233" s="48" t="n">
        <f aca="false">SUM(H233/G233)*100</f>
        <v>96.5626413387607</v>
      </c>
      <c r="J233" s="60" t="n">
        <v>990</v>
      </c>
      <c r="K233" s="60" t="n">
        <v>0</v>
      </c>
      <c r="L233" s="60" t="n">
        <v>22</v>
      </c>
      <c r="M233" s="60" t="n">
        <v>68</v>
      </c>
      <c r="N233" s="60" t="n">
        <v>97</v>
      </c>
      <c r="O233" s="60" t="n">
        <v>21</v>
      </c>
      <c r="P233" s="60" t="n">
        <v>249</v>
      </c>
      <c r="Q233" s="60" t="n">
        <v>688</v>
      </c>
      <c r="R233" s="60" t="n">
        <v>0</v>
      </c>
      <c r="S233" s="60" t="n">
        <v>0</v>
      </c>
      <c r="T233" s="59" t="n">
        <v>25</v>
      </c>
      <c r="U233" s="47" t="n">
        <f aca="false">SUM(T233/G233)*100</f>
        <v>1.13071008593397</v>
      </c>
      <c r="V233" s="59" t="n">
        <v>51</v>
      </c>
      <c r="W233" s="47" t="n">
        <f aca="false">SUM(V233/G233)*100</f>
        <v>2.30664857530529</v>
      </c>
    </row>
    <row r="234" customFormat="false" ht="15.75" hidden="false" customHeight="false" outlineLevel="0" collapsed="false">
      <c r="A234" s="61" t="s">
        <v>213</v>
      </c>
      <c r="B234" s="58" t="n">
        <v>2</v>
      </c>
      <c r="C234" s="58" t="n">
        <v>3</v>
      </c>
      <c r="D234" s="59" t="n">
        <v>3</v>
      </c>
      <c r="E234" s="47" t="n">
        <f aca="false">SUM(D234/C234)*100</f>
        <v>100</v>
      </c>
      <c r="F234" s="58" t="n">
        <v>1282</v>
      </c>
      <c r="G234" s="58" t="n">
        <f aca="false">SUM(H234,T234,V234)</f>
        <v>1173</v>
      </c>
      <c r="H234" s="59" t="n">
        <f aca="false">SUM(J234:S234)</f>
        <v>1141</v>
      </c>
      <c r="I234" s="48" t="n">
        <f aca="false">SUM(H234/G234)*100</f>
        <v>97.2719522591645</v>
      </c>
      <c r="J234" s="60" t="n">
        <v>417</v>
      </c>
      <c r="K234" s="60" t="n">
        <v>6</v>
      </c>
      <c r="L234" s="60" t="n">
        <v>443</v>
      </c>
      <c r="M234" s="60" t="n">
        <v>181</v>
      </c>
      <c r="N234" s="60" t="n">
        <v>18</v>
      </c>
      <c r="O234" s="60" t="n">
        <v>49</v>
      </c>
      <c r="P234" s="60" t="n">
        <v>27</v>
      </c>
      <c r="Q234" s="60" t="n">
        <v>0</v>
      </c>
      <c r="R234" s="60" t="n">
        <v>0</v>
      </c>
      <c r="S234" s="60" t="n">
        <v>0</v>
      </c>
      <c r="T234" s="59" t="n">
        <v>17</v>
      </c>
      <c r="U234" s="47" t="n">
        <f aca="false">SUM(T234/G234)*100</f>
        <v>1.44927536231884</v>
      </c>
      <c r="V234" s="59" t="n">
        <v>15</v>
      </c>
      <c r="W234" s="47" t="n">
        <f aca="false">SUM(V234/G234)*100</f>
        <v>1.27877237851662</v>
      </c>
    </row>
    <row r="235" customFormat="false" ht="15.75" hidden="false" customHeight="false" outlineLevel="0" collapsed="false">
      <c r="A235" s="61" t="s">
        <v>214</v>
      </c>
      <c r="B235" s="58" t="n">
        <v>3</v>
      </c>
      <c r="C235" s="58" t="n">
        <v>7</v>
      </c>
      <c r="D235" s="59" t="n">
        <v>7</v>
      </c>
      <c r="E235" s="47" t="n">
        <f aca="false">SUM(D235/C235)*100</f>
        <v>100</v>
      </c>
      <c r="F235" s="58" t="n">
        <v>3158</v>
      </c>
      <c r="G235" s="58" t="n">
        <f aca="false">SUM(H235,T235,V235)</f>
        <v>2788</v>
      </c>
      <c r="H235" s="59" t="n">
        <f aca="false">SUM(J235:S235)</f>
        <v>2688</v>
      </c>
      <c r="I235" s="48" t="n">
        <f aca="false">SUM(H235/G235)*100</f>
        <v>96.4131994261119</v>
      </c>
      <c r="J235" s="60" t="n">
        <v>567</v>
      </c>
      <c r="K235" s="60" t="n">
        <v>300</v>
      </c>
      <c r="L235" s="60" t="n">
        <v>817</v>
      </c>
      <c r="M235" s="60" t="n">
        <v>355</v>
      </c>
      <c r="N235" s="60" t="n">
        <v>126</v>
      </c>
      <c r="O235" s="60" t="n">
        <v>200</v>
      </c>
      <c r="P235" s="60" t="n">
        <v>80</v>
      </c>
      <c r="Q235" s="60" t="n">
        <v>243</v>
      </c>
      <c r="R235" s="60" t="n">
        <v>0</v>
      </c>
      <c r="S235" s="60" t="n">
        <v>0</v>
      </c>
      <c r="T235" s="59" t="n">
        <v>36</v>
      </c>
      <c r="U235" s="47" t="n">
        <f aca="false">SUM(T235/G235)*100</f>
        <v>1.29124820659971</v>
      </c>
      <c r="V235" s="59" t="n">
        <v>64</v>
      </c>
      <c r="W235" s="47" t="n">
        <f aca="false">SUM(V235/G235)*100</f>
        <v>2.29555236728838</v>
      </c>
    </row>
    <row r="236" customFormat="false" ht="15.75" hidden="false" customHeight="false" outlineLevel="0" collapsed="false">
      <c r="A236" s="50"/>
      <c r="B236" s="58"/>
      <c r="C236" s="58"/>
      <c r="D236" s="59"/>
      <c r="E236" s="47"/>
      <c r="F236" s="58"/>
      <c r="G236" s="58"/>
      <c r="H236" s="59"/>
      <c r="I236" s="48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59"/>
      <c r="U236" s="47"/>
      <c r="V236" s="59"/>
      <c r="W236" s="47"/>
    </row>
    <row r="237" customFormat="false" ht="15.75" hidden="false" customHeight="false" outlineLevel="0" collapsed="false">
      <c r="A237" s="50" t="s">
        <v>215</v>
      </c>
      <c r="B237" s="62" t="n">
        <f aca="false">SUM(B239:B246)</f>
        <v>19</v>
      </c>
      <c r="C237" s="62" t="n">
        <f aca="false">SUM(C239:C246)</f>
        <v>34</v>
      </c>
      <c r="D237" s="63" t="n">
        <f aca="false">SUM(D239:D246)</f>
        <v>34</v>
      </c>
      <c r="E237" s="53" t="n">
        <f aca="false">SUM(D237/C237)*100</f>
        <v>100</v>
      </c>
      <c r="F237" s="63" t="n">
        <f aca="false">SUM(F239:F246)</f>
        <v>12941</v>
      </c>
      <c r="G237" s="63" t="n">
        <f aca="false">SUM(G239:G246)</f>
        <v>11232</v>
      </c>
      <c r="H237" s="63" t="n">
        <f aca="false">SUM(H239:H246)</f>
        <v>10858</v>
      </c>
      <c r="I237" s="54" t="n">
        <f aca="false">SUM(H237/G237)*100</f>
        <v>96.6702279202279</v>
      </c>
      <c r="J237" s="63" t="n">
        <f aca="false">SUM(J239:J246)</f>
        <v>3529</v>
      </c>
      <c r="K237" s="63" t="n">
        <f aca="false">SUM(K239:K246)</f>
        <v>198</v>
      </c>
      <c r="L237" s="63" t="n">
        <f aca="false">SUM(L239:L246)</f>
        <v>980</v>
      </c>
      <c r="M237" s="63" t="n">
        <f aca="false">SUM(M239:M246)</f>
        <v>1786</v>
      </c>
      <c r="N237" s="63" t="n">
        <f aca="false">SUM(N239:N246)</f>
        <v>1945</v>
      </c>
      <c r="O237" s="63" t="n">
        <f aca="false">SUM(O239:O246)</f>
        <v>211</v>
      </c>
      <c r="P237" s="63" t="n">
        <f aca="false">SUM(P239:P246)</f>
        <v>1778</v>
      </c>
      <c r="Q237" s="63" t="n">
        <f aca="false">SUM(Q239:Q246)</f>
        <v>431</v>
      </c>
      <c r="R237" s="63" t="n">
        <f aca="false">SUM(R239:R246)</f>
        <v>0</v>
      </c>
      <c r="S237" s="63" t="n">
        <f aca="false">SUM(S239:S246)</f>
        <v>0</v>
      </c>
      <c r="T237" s="63" t="n">
        <f aca="false">SUM(T239:T246)</f>
        <v>200</v>
      </c>
      <c r="U237" s="53" t="n">
        <f aca="false">SUM(T237/G237)*100</f>
        <v>1.78062678062678</v>
      </c>
      <c r="V237" s="63" t="n">
        <f aca="false">SUM(V239:V246)</f>
        <v>174</v>
      </c>
      <c r="W237" s="53" t="n">
        <f aca="false">SUM(V237/G237)*100</f>
        <v>1.5491452991453</v>
      </c>
    </row>
    <row r="238" customFormat="false" ht="15.75" hidden="false" customHeight="false" outlineLevel="0" collapsed="false">
      <c r="A238" s="44"/>
      <c r="B238" s="58"/>
      <c r="C238" s="58"/>
      <c r="D238" s="59"/>
      <c r="E238" s="47"/>
      <c r="F238" s="58"/>
      <c r="G238" s="58"/>
      <c r="H238" s="59"/>
      <c r="I238" s="48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59"/>
      <c r="U238" s="47"/>
      <c r="V238" s="59"/>
      <c r="W238" s="47"/>
    </row>
    <row r="239" customFormat="false" ht="15.75" hidden="false" customHeight="false" outlineLevel="0" collapsed="false">
      <c r="A239" s="61" t="s">
        <v>216</v>
      </c>
      <c r="B239" s="58" t="n">
        <v>2</v>
      </c>
      <c r="C239" s="58" t="n">
        <v>6</v>
      </c>
      <c r="D239" s="59" t="n">
        <v>6</v>
      </c>
      <c r="E239" s="47" t="n">
        <f aca="false">SUM(D239/C239)*100</f>
        <v>100</v>
      </c>
      <c r="F239" s="58" t="n">
        <v>2832</v>
      </c>
      <c r="G239" s="58" t="n">
        <f aca="false">SUM(H239,T239,V239)</f>
        <v>2354</v>
      </c>
      <c r="H239" s="59" t="n">
        <f aca="false">SUM(J239:S239)</f>
        <v>2276</v>
      </c>
      <c r="I239" s="48" t="n">
        <f aca="false">SUM(H239/G239)*100</f>
        <v>96.6864910790144</v>
      </c>
      <c r="J239" s="60" t="n">
        <v>618</v>
      </c>
      <c r="K239" s="60" t="n">
        <v>30</v>
      </c>
      <c r="L239" s="60" t="n">
        <v>203</v>
      </c>
      <c r="M239" s="60" t="n">
        <v>967</v>
      </c>
      <c r="N239" s="60" t="n">
        <v>56</v>
      </c>
      <c r="O239" s="60" t="n">
        <v>106</v>
      </c>
      <c r="P239" s="60" t="n">
        <v>294</v>
      </c>
      <c r="Q239" s="60" t="n">
        <v>2</v>
      </c>
      <c r="R239" s="60" t="n">
        <v>0</v>
      </c>
      <c r="S239" s="60" t="n">
        <v>0</v>
      </c>
      <c r="T239" s="59" t="n">
        <v>39</v>
      </c>
      <c r="U239" s="47" t="n">
        <f aca="false">SUM(T239/G239)*100</f>
        <v>1.65675446049278</v>
      </c>
      <c r="V239" s="59" t="n">
        <v>39</v>
      </c>
      <c r="W239" s="47" t="n">
        <f aca="false">SUM(V239/G239)*100</f>
        <v>1.65675446049278</v>
      </c>
    </row>
    <row r="240" customFormat="false" ht="15.75" hidden="false" customHeight="false" outlineLevel="0" collapsed="false">
      <c r="A240" s="61" t="s">
        <v>217</v>
      </c>
      <c r="B240" s="58" t="n">
        <v>1</v>
      </c>
      <c r="C240" s="58" t="n">
        <v>3</v>
      </c>
      <c r="D240" s="59" t="n">
        <v>3</v>
      </c>
      <c r="E240" s="47" t="n">
        <f aca="false">SUM(D240/C240)*100</f>
        <v>100</v>
      </c>
      <c r="F240" s="58" t="n">
        <v>1062</v>
      </c>
      <c r="G240" s="58" t="n">
        <f aca="false">SUM(H240,T240,V240)</f>
        <v>907</v>
      </c>
      <c r="H240" s="59" t="n">
        <f aca="false">SUM(J240:S240)</f>
        <v>874</v>
      </c>
      <c r="I240" s="48" t="n">
        <f aca="false">SUM(H240/G240)*100</f>
        <v>96.361631753032</v>
      </c>
      <c r="J240" s="60" t="n">
        <v>431</v>
      </c>
      <c r="K240" s="60" t="n">
        <v>16</v>
      </c>
      <c r="L240" s="60" t="n">
        <v>16</v>
      </c>
      <c r="M240" s="60" t="n">
        <v>105</v>
      </c>
      <c r="N240" s="60" t="n">
        <v>13</v>
      </c>
      <c r="O240" s="60" t="n">
        <v>4</v>
      </c>
      <c r="P240" s="60" t="n">
        <v>289</v>
      </c>
      <c r="Q240" s="60" t="n">
        <v>0</v>
      </c>
      <c r="R240" s="60" t="n">
        <v>0</v>
      </c>
      <c r="S240" s="60" t="n">
        <v>0</v>
      </c>
      <c r="T240" s="59" t="n">
        <v>18</v>
      </c>
      <c r="U240" s="47" t="n">
        <f aca="false">SUM(T240/G240)*100</f>
        <v>1.9845644983462</v>
      </c>
      <c r="V240" s="59" t="n">
        <v>15</v>
      </c>
      <c r="W240" s="47" t="n">
        <f aca="false">SUM(V240/G240)*100</f>
        <v>1.65380374862183</v>
      </c>
    </row>
    <row r="241" customFormat="false" ht="15.75" hidden="false" customHeight="false" outlineLevel="0" collapsed="false">
      <c r="A241" s="61" t="s">
        <v>218</v>
      </c>
      <c r="B241" s="58" t="n">
        <v>3</v>
      </c>
      <c r="C241" s="58" t="n">
        <v>6</v>
      </c>
      <c r="D241" s="59" t="n">
        <v>6</v>
      </c>
      <c r="E241" s="47" t="n">
        <f aca="false">SUM(D241/C241)*100</f>
        <v>100</v>
      </c>
      <c r="F241" s="58" t="n">
        <v>2071</v>
      </c>
      <c r="G241" s="58" t="n">
        <f aca="false">SUM(H241,T241,V241)</f>
        <v>1806</v>
      </c>
      <c r="H241" s="59" t="n">
        <f aca="false">SUM(J241:S241)</f>
        <v>1773</v>
      </c>
      <c r="I241" s="48" t="n">
        <f aca="false">SUM(H241/G241)*100</f>
        <v>98.1727574750831</v>
      </c>
      <c r="J241" s="60" t="n">
        <v>559</v>
      </c>
      <c r="K241" s="60" t="n">
        <v>21</v>
      </c>
      <c r="L241" s="60" t="n">
        <v>10</v>
      </c>
      <c r="M241" s="60" t="n">
        <v>21</v>
      </c>
      <c r="N241" s="60" t="n">
        <v>650</v>
      </c>
      <c r="O241" s="60" t="n">
        <v>8</v>
      </c>
      <c r="P241" s="60" t="n">
        <v>456</v>
      </c>
      <c r="Q241" s="60" t="n">
        <v>48</v>
      </c>
      <c r="R241" s="60" t="n">
        <v>0</v>
      </c>
      <c r="S241" s="60" t="n">
        <v>0</v>
      </c>
      <c r="T241" s="59" t="n">
        <v>19</v>
      </c>
      <c r="U241" s="47" t="n">
        <f aca="false">SUM(T241/G241)*100</f>
        <v>1.05204872646733</v>
      </c>
      <c r="V241" s="59" t="n">
        <v>14</v>
      </c>
      <c r="W241" s="47" t="n">
        <f aca="false">SUM(V241/G241)*100</f>
        <v>0.775193798449612</v>
      </c>
    </row>
    <row r="242" customFormat="false" ht="15.75" hidden="false" customHeight="false" outlineLevel="0" collapsed="false">
      <c r="A242" s="61" t="s">
        <v>219</v>
      </c>
      <c r="B242" s="58" t="n">
        <v>2</v>
      </c>
      <c r="C242" s="58" t="n">
        <v>3</v>
      </c>
      <c r="D242" s="59" t="n">
        <v>3</v>
      </c>
      <c r="E242" s="47" t="n">
        <f aca="false">SUM(D242/C242)*100</f>
        <v>100</v>
      </c>
      <c r="F242" s="58" t="n">
        <v>1046</v>
      </c>
      <c r="G242" s="58" t="n">
        <f aca="false">SUM(H242,T242,V242)</f>
        <v>907</v>
      </c>
      <c r="H242" s="59" t="n">
        <f aca="false">SUM(J242:S242)</f>
        <v>870</v>
      </c>
      <c r="I242" s="48" t="n">
        <f aca="false">SUM(H242/G242)*100</f>
        <v>95.9206174200662</v>
      </c>
      <c r="J242" s="60" t="n">
        <v>171</v>
      </c>
      <c r="K242" s="60" t="n">
        <v>11</v>
      </c>
      <c r="L242" s="60" t="n">
        <v>191</v>
      </c>
      <c r="M242" s="60" t="n">
        <v>149</v>
      </c>
      <c r="N242" s="60" t="n">
        <v>37</v>
      </c>
      <c r="O242" s="60" t="n">
        <v>18</v>
      </c>
      <c r="P242" s="60" t="n">
        <v>272</v>
      </c>
      <c r="Q242" s="60" t="n">
        <v>21</v>
      </c>
      <c r="R242" s="60" t="n">
        <v>0</v>
      </c>
      <c r="S242" s="60" t="n">
        <v>0</v>
      </c>
      <c r="T242" s="59" t="n">
        <v>13</v>
      </c>
      <c r="U242" s="47" t="n">
        <f aca="false">SUM(T242/G242)*100</f>
        <v>1.43329658213892</v>
      </c>
      <c r="V242" s="59" t="n">
        <v>24</v>
      </c>
      <c r="W242" s="47" t="n">
        <f aca="false">SUM(V242/G242)*100</f>
        <v>2.64608599779493</v>
      </c>
    </row>
    <row r="243" customFormat="false" ht="15.75" hidden="false" customHeight="false" outlineLevel="0" collapsed="false">
      <c r="A243" s="61" t="s">
        <v>220</v>
      </c>
      <c r="B243" s="58" t="n">
        <v>1</v>
      </c>
      <c r="C243" s="58" t="n">
        <v>2</v>
      </c>
      <c r="D243" s="59" t="n">
        <v>2</v>
      </c>
      <c r="E243" s="47" t="n">
        <f aca="false">SUM(D243/C243)*100</f>
        <v>100</v>
      </c>
      <c r="F243" s="58" t="n">
        <v>920</v>
      </c>
      <c r="G243" s="58" t="n">
        <f aca="false">SUM(H243,T243,V243)</f>
        <v>830</v>
      </c>
      <c r="H243" s="59" t="n">
        <f aca="false">SUM(J243:S243)</f>
        <v>804</v>
      </c>
      <c r="I243" s="48" t="n">
        <f aca="false">SUM(H243/G243)*100</f>
        <v>96.8674698795181</v>
      </c>
      <c r="J243" s="60" t="n">
        <v>201</v>
      </c>
      <c r="K243" s="60" t="n">
        <v>8</v>
      </c>
      <c r="L243" s="60" t="n">
        <v>351</v>
      </c>
      <c r="M243" s="60" t="n">
        <v>104</v>
      </c>
      <c r="N243" s="60" t="n">
        <v>34</v>
      </c>
      <c r="O243" s="60" t="n">
        <v>4</v>
      </c>
      <c r="P243" s="60" t="n">
        <v>102</v>
      </c>
      <c r="Q243" s="60" t="n">
        <v>0</v>
      </c>
      <c r="R243" s="60" t="n">
        <v>0</v>
      </c>
      <c r="S243" s="60" t="n">
        <v>0</v>
      </c>
      <c r="T243" s="59" t="n">
        <v>8</v>
      </c>
      <c r="U243" s="47" t="n">
        <f aca="false">SUM(T243/G243)*100</f>
        <v>0.963855421686747</v>
      </c>
      <c r="V243" s="59" t="n">
        <v>18</v>
      </c>
      <c r="W243" s="47" t="n">
        <f aca="false">SUM(V243/G243)*100</f>
        <v>2.16867469879518</v>
      </c>
    </row>
    <row r="244" customFormat="false" ht="15.75" hidden="false" customHeight="false" outlineLevel="0" collapsed="false">
      <c r="A244" s="61" t="s">
        <v>221</v>
      </c>
      <c r="B244" s="58" t="n">
        <v>5</v>
      </c>
      <c r="C244" s="58" t="n">
        <v>5</v>
      </c>
      <c r="D244" s="59" t="n">
        <v>5</v>
      </c>
      <c r="E244" s="47" t="n">
        <f aca="false">SUM(D244/C244)*100</f>
        <v>100</v>
      </c>
      <c r="F244" s="58" t="n">
        <v>1223</v>
      </c>
      <c r="G244" s="58" t="n">
        <f aca="false">SUM(H244,T244,V244)</f>
        <v>1146</v>
      </c>
      <c r="H244" s="59" t="n">
        <f aca="false">SUM(J244:S244)</f>
        <v>1110</v>
      </c>
      <c r="I244" s="48" t="n">
        <f aca="false">SUM(H244/G244)*100</f>
        <v>96.8586387434555</v>
      </c>
      <c r="J244" s="60" t="n">
        <v>370</v>
      </c>
      <c r="K244" s="60" t="n">
        <v>22</v>
      </c>
      <c r="L244" s="60" t="n">
        <v>72</v>
      </c>
      <c r="M244" s="60" t="n">
        <v>42</v>
      </c>
      <c r="N244" s="60" t="n">
        <v>418</v>
      </c>
      <c r="O244" s="60" t="n">
        <v>22</v>
      </c>
      <c r="P244" s="60" t="n">
        <v>97</v>
      </c>
      <c r="Q244" s="60" t="n">
        <v>67</v>
      </c>
      <c r="R244" s="60" t="n">
        <v>0</v>
      </c>
      <c r="S244" s="60" t="n">
        <v>0</v>
      </c>
      <c r="T244" s="59" t="n">
        <v>17</v>
      </c>
      <c r="U244" s="47" t="n">
        <f aca="false">SUM(T244/G244)*100</f>
        <v>1.48342059336824</v>
      </c>
      <c r="V244" s="59" t="n">
        <v>19</v>
      </c>
      <c r="W244" s="47" t="n">
        <f aca="false">SUM(V244/G244)*100</f>
        <v>1.65794066317627</v>
      </c>
    </row>
    <row r="245" customFormat="false" ht="15.75" hidden="false" customHeight="false" outlineLevel="0" collapsed="false">
      <c r="A245" s="61" t="s">
        <v>222</v>
      </c>
      <c r="B245" s="58" t="n">
        <v>2</v>
      </c>
      <c r="C245" s="58" t="n">
        <v>3</v>
      </c>
      <c r="D245" s="59" t="n">
        <v>3</v>
      </c>
      <c r="E245" s="47" t="n">
        <f aca="false">SUM(D245/C245)*100</f>
        <v>100</v>
      </c>
      <c r="F245" s="58" t="n">
        <v>905</v>
      </c>
      <c r="G245" s="58" t="n">
        <f aca="false">SUM(H245,T245,V245)</f>
        <v>865</v>
      </c>
      <c r="H245" s="59" t="n">
        <f aca="false">SUM(J245:S245)</f>
        <v>836</v>
      </c>
      <c r="I245" s="48" t="n">
        <f aca="false">SUM(H245/G245)*100</f>
        <v>96.6473988439306</v>
      </c>
      <c r="J245" s="60" t="n">
        <v>343</v>
      </c>
      <c r="K245" s="60" t="n">
        <v>11</v>
      </c>
      <c r="L245" s="60" t="n">
        <v>26</v>
      </c>
      <c r="M245" s="60" t="n">
        <v>9</v>
      </c>
      <c r="N245" s="60" t="n">
        <v>76</v>
      </c>
      <c r="O245" s="60" t="n">
        <v>3</v>
      </c>
      <c r="P245" s="60" t="n">
        <v>75</v>
      </c>
      <c r="Q245" s="60" t="n">
        <v>293</v>
      </c>
      <c r="R245" s="60" t="n">
        <v>0</v>
      </c>
      <c r="S245" s="60" t="n">
        <v>0</v>
      </c>
      <c r="T245" s="59" t="n">
        <v>13</v>
      </c>
      <c r="U245" s="47" t="n">
        <f aca="false">SUM(T245/G245)*100</f>
        <v>1.5028901734104</v>
      </c>
      <c r="V245" s="59" t="n">
        <v>16</v>
      </c>
      <c r="W245" s="47" t="n">
        <f aca="false">SUM(V245/G245)*100</f>
        <v>1.84971098265896</v>
      </c>
    </row>
    <row r="246" customFormat="false" ht="15.75" hidden="false" customHeight="false" outlineLevel="0" collapsed="false">
      <c r="A246" s="61" t="s">
        <v>223</v>
      </c>
      <c r="B246" s="58" t="n">
        <v>3</v>
      </c>
      <c r="C246" s="58" t="n">
        <v>6</v>
      </c>
      <c r="D246" s="59" t="n">
        <v>6</v>
      </c>
      <c r="E246" s="47" t="n">
        <f aca="false">SUM(D246/C246)*100</f>
        <v>100</v>
      </c>
      <c r="F246" s="58" t="n">
        <v>2882</v>
      </c>
      <c r="G246" s="58" t="n">
        <f aca="false">SUM(H246,T246,V246)</f>
        <v>2417</v>
      </c>
      <c r="H246" s="59" t="n">
        <f aca="false">SUM(J246:S246)</f>
        <v>2315</v>
      </c>
      <c r="I246" s="48" t="n">
        <f aca="false">SUM(H246/G246)*100</f>
        <v>95.7798924286305</v>
      </c>
      <c r="J246" s="60" t="n">
        <v>836</v>
      </c>
      <c r="K246" s="60" t="n">
        <v>79</v>
      </c>
      <c r="L246" s="60" t="n">
        <v>111</v>
      </c>
      <c r="M246" s="60" t="n">
        <v>389</v>
      </c>
      <c r="N246" s="60" t="n">
        <v>661</v>
      </c>
      <c r="O246" s="60" t="n">
        <v>46</v>
      </c>
      <c r="P246" s="60" t="n">
        <v>193</v>
      </c>
      <c r="Q246" s="60" t="n">
        <v>0</v>
      </c>
      <c r="R246" s="60" t="n">
        <v>0</v>
      </c>
      <c r="S246" s="60" t="n">
        <v>0</v>
      </c>
      <c r="T246" s="59" t="n">
        <v>73</v>
      </c>
      <c r="U246" s="47" t="n">
        <f aca="false">SUM(T246/G246)*100</f>
        <v>3.02027306578403</v>
      </c>
      <c r="V246" s="59" t="n">
        <v>29</v>
      </c>
      <c r="W246" s="47" t="n">
        <f aca="false">SUM(V246/G246)*100</f>
        <v>1.19983450558544</v>
      </c>
    </row>
    <row r="247" customFormat="false" ht="15.75" hidden="false" customHeight="false" outlineLevel="0" collapsed="false">
      <c r="A247" s="44"/>
      <c r="B247" s="58"/>
      <c r="C247" s="58"/>
      <c r="D247" s="59"/>
      <c r="E247" s="47"/>
      <c r="F247" s="58"/>
      <c r="G247" s="58"/>
      <c r="H247" s="59"/>
      <c r="I247" s="48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59"/>
      <c r="U247" s="47"/>
      <c r="V247" s="59"/>
      <c r="W247" s="47"/>
    </row>
    <row r="248" customFormat="false" ht="15.75" hidden="false" customHeight="false" outlineLevel="0" collapsed="false">
      <c r="A248" s="50" t="s">
        <v>224</v>
      </c>
      <c r="B248" s="62" t="n">
        <f aca="false">SUM(B250:B254)</f>
        <v>18</v>
      </c>
      <c r="C248" s="62" t="n">
        <f aca="false">SUM(C250:C254)</f>
        <v>23</v>
      </c>
      <c r="D248" s="63" t="n">
        <f aca="false">SUM(D250:D254)</f>
        <v>23</v>
      </c>
      <c r="E248" s="53" t="n">
        <f aca="false">SUM(D248/C248)*100</f>
        <v>100</v>
      </c>
      <c r="F248" s="62" t="n">
        <f aca="false">SUM(F250:F254)</f>
        <v>6530</v>
      </c>
      <c r="G248" s="62" t="n">
        <f aca="false">SUM(G250:G254)</f>
        <v>5703</v>
      </c>
      <c r="H248" s="63" t="n">
        <f aca="false">SUM(H250:H254)</f>
        <v>5447</v>
      </c>
      <c r="I248" s="54" t="n">
        <f aca="false">SUM(H248/G248)*100</f>
        <v>95.511134490619</v>
      </c>
      <c r="J248" s="64" t="n">
        <f aca="false">SUM(J250:J254)</f>
        <v>1559</v>
      </c>
      <c r="K248" s="64" t="n">
        <f aca="false">SUM(K250:K254)</f>
        <v>334</v>
      </c>
      <c r="L248" s="64" t="n">
        <f aca="false">SUM(L250:L254)</f>
        <v>790</v>
      </c>
      <c r="M248" s="64" t="n">
        <f aca="false">SUM(M250:M254)</f>
        <v>1610</v>
      </c>
      <c r="N248" s="64" t="n">
        <f aca="false">SUM(N250:N254)</f>
        <v>297</v>
      </c>
      <c r="O248" s="64" t="n">
        <f aca="false">SUM(O250:O254)</f>
        <v>9</v>
      </c>
      <c r="P248" s="64" t="n">
        <f aca="false">SUM(P250:P254)</f>
        <v>492</v>
      </c>
      <c r="Q248" s="64" t="n">
        <f aca="false">SUM(Q250:Q254)</f>
        <v>356</v>
      </c>
      <c r="R248" s="64" t="n">
        <f aca="false">SUM(R250:R254)</f>
        <v>0</v>
      </c>
      <c r="S248" s="64" t="n">
        <f aca="false">SUM(S250:S254)</f>
        <v>0</v>
      </c>
      <c r="T248" s="63" t="n">
        <f aca="false">SUM(T250:T254)</f>
        <v>115</v>
      </c>
      <c r="U248" s="53" t="n">
        <f aca="false">SUM(T248/G248)*100</f>
        <v>2.01648255304226</v>
      </c>
      <c r="V248" s="63" t="n">
        <f aca="false">SUM(V250:V254)</f>
        <v>141</v>
      </c>
      <c r="W248" s="53" t="n">
        <f aca="false">SUM(V248/G248)*100</f>
        <v>2.47238295633877</v>
      </c>
    </row>
    <row r="249" customFormat="false" ht="15.75" hidden="false" customHeight="false" outlineLevel="0" collapsed="false">
      <c r="A249" s="44"/>
      <c r="B249" s="58"/>
      <c r="C249" s="58"/>
      <c r="D249" s="59"/>
      <c r="E249" s="47"/>
      <c r="F249" s="58"/>
      <c r="G249" s="58"/>
      <c r="H249" s="59"/>
      <c r="I249" s="48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59"/>
      <c r="U249" s="47"/>
      <c r="V249" s="59"/>
      <c r="W249" s="47"/>
    </row>
    <row r="250" customFormat="false" ht="15.75" hidden="false" customHeight="false" outlineLevel="0" collapsed="false">
      <c r="A250" s="61" t="s">
        <v>225</v>
      </c>
      <c r="B250" s="58" t="n">
        <v>5</v>
      </c>
      <c r="C250" s="58" t="n">
        <v>10</v>
      </c>
      <c r="D250" s="59" t="n">
        <v>10</v>
      </c>
      <c r="E250" s="47" t="n">
        <f aca="false">SUM(D250/C250)*100</f>
        <v>100</v>
      </c>
      <c r="F250" s="58" t="n">
        <v>3530</v>
      </c>
      <c r="G250" s="58" t="n">
        <f aca="false">SUM(H250,T250,V250)</f>
        <v>2858</v>
      </c>
      <c r="H250" s="59" t="n">
        <f aca="false">SUM(J250:S250)</f>
        <v>2699</v>
      </c>
      <c r="I250" s="48" t="n">
        <f aca="false">SUM(H250/G250)*100</f>
        <v>94.4366689993002</v>
      </c>
      <c r="J250" s="60" t="n">
        <v>851</v>
      </c>
      <c r="K250" s="60" t="n">
        <v>74</v>
      </c>
      <c r="L250" s="60" t="n">
        <v>454</v>
      </c>
      <c r="M250" s="60" t="n">
        <v>806</v>
      </c>
      <c r="N250" s="60" t="n">
        <v>240</v>
      </c>
      <c r="O250" s="60" t="n">
        <v>0</v>
      </c>
      <c r="P250" s="60" t="n">
        <v>274</v>
      </c>
      <c r="Q250" s="60" t="n">
        <v>0</v>
      </c>
      <c r="R250" s="60" t="n">
        <v>0</v>
      </c>
      <c r="S250" s="60" t="n">
        <v>0</v>
      </c>
      <c r="T250" s="59" t="n">
        <v>73</v>
      </c>
      <c r="U250" s="47" t="n">
        <f aca="false">SUM(T250/G250)*100</f>
        <v>2.55423372988104</v>
      </c>
      <c r="V250" s="59" t="n">
        <v>86</v>
      </c>
      <c r="W250" s="47" t="n">
        <f aca="false">SUM(V250/G250)*100</f>
        <v>3.00909727081875</v>
      </c>
    </row>
    <row r="251" customFormat="false" ht="15.75" hidden="false" customHeight="false" outlineLevel="0" collapsed="false">
      <c r="A251" s="61" t="s">
        <v>226</v>
      </c>
      <c r="B251" s="58" t="n">
        <v>4</v>
      </c>
      <c r="C251" s="58" t="n">
        <v>4</v>
      </c>
      <c r="D251" s="59" t="n">
        <v>4</v>
      </c>
      <c r="E251" s="47" t="n">
        <f aca="false">SUM(D251/C251)*100</f>
        <v>100</v>
      </c>
      <c r="F251" s="58" t="n">
        <v>874</v>
      </c>
      <c r="G251" s="58" t="n">
        <f aca="false">SUM(H251,T251,V251)</f>
        <v>817</v>
      </c>
      <c r="H251" s="59" t="n">
        <f aca="false">SUM(J251:S251)</f>
        <v>788</v>
      </c>
      <c r="I251" s="48" t="n">
        <f aca="false">SUM(H251/G251)*100</f>
        <v>96.4504283965728</v>
      </c>
      <c r="J251" s="60" t="n">
        <v>215</v>
      </c>
      <c r="K251" s="60" t="n">
        <v>9</v>
      </c>
      <c r="L251" s="60" t="n">
        <v>39</v>
      </c>
      <c r="M251" s="60" t="n">
        <v>439</v>
      </c>
      <c r="N251" s="60" t="n">
        <v>23</v>
      </c>
      <c r="O251" s="60" t="n">
        <v>1</v>
      </c>
      <c r="P251" s="60" t="n">
        <v>62</v>
      </c>
      <c r="Q251" s="60" t="n">
        <v>0</v>
      </c>
      <c r="R251" s="60" t="n">
        <v>0</v>
      </c>
      <c r="S251" s="60" t="n">
        <v>0</v>
      </c>
      <c r="T251" s="59" t="n">
        <v>19</v>
      </c>
      <c r="U251" s="47" t="n">
        <f aca="false">SUM(T251/G251)*100</f>
        <v>2.32558139534884</v>
      </c>
      <c r="V251" s="59" t="n">
        <v>10</v>
      </c>
      <c r="W251" s="47" t="n">
        <f aca="false">SUM(V251/G251)*100</f>
        <v>1.22399020807834</v>
      </c>
    </row>
    <row r="252" customFormat="false" ht="15.75" hidden="false" customHeight="false" outlineLevel="0" collapsed="false">
      <c r="A252" s="61" t="s">
        <v>227</v>
      </c>
      <c r="B252" s="58" t="n">
        <v>2</v>
      </c>
      <c r="C252" s="58" t="n">
        <v>2</v>
      </c>
      <c r="D252" s="59" t="n">
        <v>2</v>
      </c>
      <c r="E252" s="47" t="n">
        <f aca="false">SUM(D252/C252)*100</f>
        <v>100</v>
      </c>
      <c r="F252" s="58" t="n">
        <v>515</v>
      </c>
      <c r="G252" s="58" t="n">
        <f aca="false">SUM(H252,T252,V252)</f>
        <v>527</v>
      </c>
      <c r="H252" s="59" t="n">
        <f aca="false">SUM(J252:S252)</f>
        <v>506</v>
      </c>
      <c r="I252" s="48" t="n">
        <f aca="false">SUM(H252/G252)*100</f>
        <v>96.0151802656547</v>
      </c>
      <c r="J252" s="60" t="n">
        <v>29</v>
      </c>
      <c r="K252" s="60" t="n">
        <v>243</v>
      </c>
      <c r="L252" s="60" t="n">
        <v>0</v>
      </c>
      <c r="M252" s="60" t="n">
        <v>11</v>
      </c>
      <c r="N252" s="60" t="n">
        <v>2</v>
      </c>
      <c r="O252" s="60" t="n">
        <v>0</v>
      </c>
      <c r="P252" s="60" t="n">
        <v>0</v>
      </c>
      <c r="Q252" s="60" t="n">
        <v>221</v>
      </c>
      <c r="R252" s="60" t="n">
        <v>0</v>
      </c>
      <c r="S252" s="60" t="n">
        <v>0</v>
      </c>
      <c r="T252" s="59" t="n">
        <v>2</v>
      </c>
      <c r="U252" s="47" t="n">
        <f aca="false">SUM(T252/G252)*100</f>
        <v>0.379506641366224</v>
      </c>
      <c r="V252" s="59" t="n">
        <v>19</v>
      </c>
      <c r="W252" s="47" t="n">
        <f aca="false">SUM(V252/G252)*100</f>
        <v>3.60531309297913</v>
      </c>
    </row>
    <row r="253" customFormat="false" ht="15.75" hidden="false" customHeight="false" outlineLevel="0" collapsed="false">
      <c r="A253" s="61" t="s">
        <v>228</v>
      </c>
      <c r="B253" s="58" t="n">
        <v>3</v>
      </c>
      <c r="C253" s="58" t="n">
        <v>3</v>
      </c>
      <c r="D253" s="59" t="n">
        <v>3</v>
      </c>
      <c r="E253" s="47" t="n">
        <f aca="false">SUM(D253/C253)*100</f>
        <v>100</v>
      </c>
      <c r="F253" s="58" t="n">
        <v>577</v>
      </c>
      <c r="G253" s="58" t="n">
        <f aca="false">SUM(H253,T253,V253)</f>
        <v>576</v>
      </c>
      <c r="H253" s="59" t="n">
        <f aca="false">SUM(J253:S253)</f>
        <v>561</v>
      </c>
      <c r="I253" s="48" t="n">
        <f aca="false">SUM(H253/G253)*100</f>
        <v>97.3958333333333</v>
      </c>
      <c r="J253" s="60" t="n">
        <v>215</v>
      </c>
      <c r="K253" s="60" t="n">
        <v>0</v>
      </c>
      <c r="L253" s="60" t="n">
        <v>79</v>
      </c>
      <c r="M253" s="60" t="n">
        <v>219</v>
      </c>
      <c r="N253" s="60" t="n">
        <v>8</v>
      </c>
      <c r="O253" s="60" t="n">
        <v>1</v>
      </c>
      <c r="P253" s="60" t="n">
        <v>39</v>
      </c>
      <c r="Q253" s="60" t="n">
        <v>0</v>
      </c>
      <c r="R253" s="60" t="n">
        <v>0</v>
      </c>
      <c r="S253" s="60" t="n">
        <v>0</v>
      </c>
      <c r="T253" s="59" t="n">
        <v>9</v>
      </c>
      <c r="U253" s="47" t="n">
        <f aca="false">SUM(T253/G253)*100</f>
        <v>1.5625</v>
      </c>
      <c r="V253" s="59" t="n">
        <v>6</v>
      </c>
      <c r="W253" s="47" t="n">
        <f aca="false">SUM(V253/G253)*100</f>
        <v>1.04166666666667</v>
      </c>
    </row>
    <row r="254" customFormat="false" ht="15.75" hidden="false" customHeight="false" outlineLevel="0" collapsed="false">
      <c r="A254" s="61" t="s">
        <v>229</v>
      </c>
      <c r="B254" s="58" t="n">
        <v>4</v>
      </c>
      <c r="C254" s="58" t="n">
        <v>4</v>
      </c>
      <c r="D254" s="59" t="n">
        <v>4</v>
      </c>
      <c r="E254" s="47" t="n">
        <f aca="false">SUM(D254/C254)*100</f>
        <v>100</v>
      </c>
      <c r="F254" s="58" t="n">
        <v>1034</v>
      </c>
      <c r="G254" s="58" t="n">
        <f aca="false">SUM(H254,T254,V254)</f>
        <v>925</v>
      </c>
      <c r="H254" s="59" t="n">
        <f aca="false">SUM(J254:S254)</f>
        <v>893</v>
      </c>
      <c r="I254" s="48" t="n">
        <f aca="false">SUM(H254/G254)*100</f>
        <v>96.5405405405406</v>
      </c>
      <c r="J254" s="60" t="n">
        <v>249</v>
      </c>
      <c r="K254" s="60" t="n">
        <v>8</v>
      </c>
      <c r="L254" s="60" t="n">
        <v>218</v>
      </c>
      <c r="M254" s="60" t="n">
        <v>135</v>
      </c>
      <c r="N254" s="60" t="n">
        <v>24</v>
      </c>
      <c r="O254" s="60" t="n">
        <v>7</v>
      </c>
      <c r="P254" s="60" t="n">
        <v>117</v>
      </c>
      <c r="Q254" s="60" t="n">
        <v>135</v>
      </c>
      <c r="R254" s="60" t="n">
        <v>0</v>
      </c>
      <c r="S254" s="60" t="n">
        <v>0</v>
      </c>
      <c r="T254" s="59" t="n">
        <v>12</v>
      </c>
      <c r="U254" s="47" t="n">
        <f aca="false">SUM(T254/G254)*100</f>
        <v>1.2972972972973</v>
      </c>
      <c r="V254" s="59" t="n">
        <v>20</v>
      </c>
      <c r="W254" s="47" t="n">
        <f aca="false">SUM(V254/G254)*100</f>
        <v>2.16216216216216</v>
      </c>
    </row>
    <row r="255" customFormat="false" ht="15.75" hidden="false" customHeight="false" outlineLevel="0" collapsed="false">
      <c r="A255" s="70"/>
      <c r="C255" s="71"/>
      <c r="D255" s="72"/>
      <c r="E255" s="47"/>
      <c r="F255" s="71"/>
      <c r="G255" s="71"/>
      <c r="H255" s="72"/>
      <c r="I255" s="4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72"/>
      <c r="U255" s="48"/>
      <c r="W255" s="47"/>
    </row>
    <row r="256" customFormat="false" ht="15.75" hidden="false" customHeight="false" outlineLevel="0" collapsed="false">
      <c r="A256" s="50" t="s">
        <v>230</v>
      </c>
      <c r="B256" s="62" t="n">
        <f aca="false">SUM(B258:B262)</f>
        <v>5</v>
      </c>
      <c r="C256" s="62" t="n">
        <f aca="false">SUM(C258:C262)</f>
        <v>8</v>
      </c>
      <c r="D256" s="63" t="n">
        <f aca="false">SUM(D258:D262)</f>
        <v>8</v>
      </c>
      <c r="E256" s="53" t="n">
        <f aca="false">SUM(D256/C256)*100</f>
        <v>100</v>
      </c>
      <c r="F256" s="62" t="n">
        <f aca="false">SUM(F258:F262)</f>
        <v>2649</v>
      </c>
      <c r="G256" s="62" t="n">
        <f aca="false">SUM(G258:G262)</f>
        <v>2393</v>
      </c>
      <c r="H256" s="63" t="n">
        <f aca="false">SUM(H258:H262)</f>
        <v>2333</v>
      </c>
      <c r="I256" s="54" t="n">
        <f aca="false">SUM(H256/G256)*100</f>
        <v>97.492687003761</v>
      </c>
      <c r="J256" s="64" t="n">
        <f aca="false">SUM(J258:J262)</f>
        <v>765</v>
      </c>
      <c r="K256" s="64" t="n">
        <f aca="false">SUM(K258:K262)</f>
        <v>105</v>
      </c>
      <c r="L256" s="64" t="n">
        <f aca="false">SUM(L258:L262)</f>
        <v>532</v>
      </c>
      <c r="M256" s="64" t="n">
        <f aca="false">SUM(M258:M262)</f>
        <v>183</v>
      </c>
      <c r="N256" s="64" t="n">
        <f aca="false">SUM(N258:N262)</f>
        <v>505</v>
      </c>
      <c r="O256" s="64" t="n">
        <f aca="false">SUM(O258:O262)</f>
        <v>95</v>
      </c>
      <c r="P256" s="64" t="n">
        <f aca="false">SUM(P258:P262)</f>
        <v>27</v>
      </c>
      <c r="Q256" s="64" t="n">
        <f aca="false">SUM(Q258:Q262)</f>
        <v>95</v>
      </c>
      <c r="R256" s="64" t="n">
        <f aca="false">SUM(R258:R262)</f>
        <v>0</v>
      </c>
      <c r="S256" s="64" t="n">
        <f aca="false">SUM(S258:S262)</f>
        <v>26</v>
      </c>
      <c r="T256" s="63" t="n">
        <f aca="false">SUM(T258:T262)</f>
        <v>26</v>
      </c>
      <c r="U256" s="53" t="n">
        <f aca="false">SUM(T256/G256)*100</f>
        <v>1.08650229837025</v>
      </c>
      <c r="V256" s="63" t="n">
        <f aca="false">SUM(V258:V262)</f>
        <v>34</v>
      </c>
      <c r="W256" s="53" t="n">
        <f aca="false">SUM(V256/G256)*100</f>
        <v>1.42081069786878</v>
      </c>
    </row>
    <row r="257" customFormat="false" ht="15.75" hidden="false" customHeight="false" outlineLevel="0" collapsed="false">
      <c r="A257" s="44"/>
      <c r="B257" s="58"/>
      <c r="C257" s="58"/>
      <c r="D257" s="59"/>
      <c r="E257" s="47"/>
      <c r="F257" s="58"/>
      <c r="G257" s="58"/>
      <c r="H257" s="59"/>
      <c r="I257" s="48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59"/>
      <c r="U257" s="47"/>
      <c r="V257" s="59"/>
      <c r="W257" s="47"/>
    </row>
    <row r="258" customFormat="false" ht="15.75" hidden="false" customHeight="false" outlineLevel="0" collapsed="false">
      <c r="A258" s="61" t="s">
        <v>231</v>
      </c>
      <c r="B258" s="58" t="n">
        <v>1</v>
      </c>
      <c r="C258" s="58" t="n">
        <v>3</v>
      </c>
      <c r="D258" s="59" t="n">
        <v>3</v>
      </c>
      <c r="E258" s="47" t="n">
        <f aca="false">SUM(D258/C258)*100</f>
        <v>100</v>
      </c>
      <c r="F258" s="58" t="n">
        <v>1108</v>
      </c>
      <c r="G258" s="58" t="n">
        <f aca="false">SUM(H258,T258,V258)</f>
        <v>903</v>
      </c>
      <c r="H258" s="59" t="n">
        <f aca="false">SUM(J258:S258)</f>
        <v>891</v>
      </c>
      <c r="I258" s="48" t="n">
        <f aca="false">SUM(H258/G258)*100</f>
        <v>98.671096345515</v>
      </c>
      <c r="J258" s="60" t="n">
        <v>286</v>
      </c>
      <c r="K258" s="60" t="n">
        <v>48</v>
      </c>
      <c r="L258" s="60" t="n">
        <v>268</v>
      </c>
      <c r="M258" s="60" t="n">
        <v>63</v>
      </c>
      <c r="N258" s="60" t="n">
        <v>194</v>
      </c>
      <c r="O258" s="60" t="n">
        <v>17</v>
      </c>
      <c r="P258" s="60" t="n">
        <v>15</v>
      </c>
      <c r="Q258" s="60" t="n">
        <v>0</v>
      </c>
      <c r="R258" s="60" t="n">
        <v>0</v>
      </c>
      <c r="S258" s="60" t="n">
        <v>0</v>
      </c>
      <c r="T258" s="59" t="n">
        <v>7</v>
      </c>
      <c r="U258" s="47" t="n">
        <f aca="false">SUM(T258/G258)*100</f>
        <v>0.775193798449612</v>
      </c>
      <c r="V258" s="59" t="n">
        <v>5</v>
      </c>
      <c r="W258" s="47" t="n">
        <f aca="false">SUM(V258/G258)*100</f>
        <v>0.553709856035437</v>
      </c>
    </row>
    <row r="259" customFormat="false" ht="15.75" hidden="false" customHeight="false" outlineLevel="0" collapsed="false">
      <c r="A259" s="61" t="s">
        <v>232</v>
      </c>
      <c r="B259" s="58" t="n">
        <v>1</v>
      </c>
      <c r="C259" s="58" t="n">
        <v>1</v>
      </c>
      <c r="D259" s="59" t="n">
        <v>1</v>
      </c>
      <c r="E259" s="47" t="n">
        <f aca="false">SUM(D259/C259)*100</f>
        <v>100</v>
      </c>
      <c r="F259" s="58" t="n">
        <v>380</v>
      </c>
      <c r="G259" s="58" t="n">
        <f aca="false">SUM(H259,T259,V259)</f>
        <v>339</v>
      </c>
      <c r="H259" s="59" t="n">
        <f aca="false">SUM(J259:S259)</f>
        <v>329</v>
      </c>
      <c r="I259" s="48" t="n">
        <f aca="false">SUM(H259/G259)*100</f>
        <v>97.0501474926254</v>
      </c>
      <c r="J259" s="60" t="n">
        <v>108</v>
      </c>
      <c r="K259" s="60" t="n">
        <v>22</v>
      </c>
      <c r="L259" s="60" t="n">
        <v>98</v>
      </c>
      <c r="M259" s="60" t="n">
        <v>18</v>
      </c>
      <c r="N259" s="60" t="n">
        <v>79</v>
      </c>
      <c r="O259" s="60" t="n">
        <v>1</v>
      </c>
      <c r="P259" s="60" t="n">
        <v>3</v>
      </c>
      <c r="Q259" s="60" t="n">
        <v>0</v>
      </c>
      <c r="R259" s="60" t="n">
        <v>0</v>
      </c>
      <c r="S259" s="60" t="n">
        <v>0</v>
      </c>
      <c r="T259" s="59" t="n">
        <v>4</v>
      </c>
      <c r="U259" s="47" t="n">
        <f aca="false">SUM(T259/G259)*100</f>
        <v>1.17994100294985</v>
      </c>
      <c r="V259" s="59" t="n">
        <v>6</v>
      </c>
      <c r="W259" s="47" t="n">
        <f aca="false">SUM(V259/G259)*100</f>
        <v>1.76991150442478</v>
      </c>
    </row>
    <row r="260" customFormat="false" ht="15.75" hidden="false" customHeight="false" outlineLevel="0" collapsed="false">
      <c r="A260" s="44" t="s">
        <v>233</v>
      </c>
      <c r="B260" s="58" t="n">
        <v>1</v>
      </c>
      <c r="C260" s="58" t="n">
        <v>2</v>
      </c>
      <c r="D260" s="59" t="n">
        <v>2</v>
      </c>
      <c r="E260" s="47" t="n">
        <f aca="false">SUM(D260/C260)*100</f>
        <v>100</v>
      </c>
      <c r="F260" s="58" t="n">
        <v>577</v>
      </c>
      <c r="G260" s="58" t="n">
        <f aca="false">SUM(H260,T260,V260)</f>
        <v>575</v>
      </c>
      <c r="H260" s="59" t="n">
        <f aca="false">SUM(J260:S260)</f>
        <v>552</v>
      </c>
      <c r="I260" s="48" t="n">
        <f aca="false">SUM(H260/G260)*100</f>
        <v>96</v>
      </c>
      <c r="J260" s="60" t="n">
        <v>169</v>
      </c>
      <c r="K260" s="60" t="n">
        <v>23</v>
      </c>
      <c r="L260" s="60" t="n">
        <v>49</v>
      </c>
      <c r="M260" s="60" t="n">
        <v>30</v>
      </c>
      <c r="N260" s="60" t="n">
        <v>85</v>
      </c>
      <c r="O260" s="60" t="n">
        <v>69</v>
      </c>
      <c r="P260" s="60" t="n">
        <v>6</v>
      </c>
      <c r="Q260" s="60" t="n">
        <v>95</v>
      </c>
      <c r="R260" s="60" t="n">
        <v>0</v>
      </c>
      <c r="S260" s="60" t="n">
        <v>26</v>
      </c>
      <c r="T260" s="59" t="n">
        <v>11</v>
      </c>
      <c r="U260" s="47" t="n">
        <f aca="false">SUM(T260/G260)*100</f>
        <v>1.91304347826087</v>
      </c>
      <c r="V260" s="59" t="n">
        <v>12</v>
      </c>
      <c r="W260" s="47" t="n">
        <f aca="false">SUM(V260/G260)*100</f>
        <v>2.08695652173913</v>
      </c>
    </row>
    <row r="261" customFormat="false" ht="15.75" hidden="false" customHeight="false" outlineLevel="0" collapsed="false">
      <c r="A261" s="44" t="s">
        <v>234</v>
      </c>
      <c r="B261" s="58" t="n">
        <v>1</v>
      </c>
      <c r="C261" s="58" t="n">
        <v>1</v>
      </c>
      <c r="D261" s="59" t="n">
        <v>1</v>
      </c>
      <c r="E261" s="47" t="n">
        <f aca="false">SUM(D261/C261)*100</f>
        <v>100</v>
      </c>
      <c r="F261" s="58" t="n">
        <v>321</v>
      </c>
      <c r="G261" s="58" t="n">
        <f aca="false">SUM(H261,T261,V261)</f>
        <v>317</v>
      </c>
      <c r="H261" s="59" t="n">
        <f aca="false">SUM(J261:S261)</f>
        <v>310</v>
      </c>
      <c r="I261" s="48" t="n">
        <f aca="false">SUM(H261/G261)*100</f>
        <v>97.7917981072555</v>
      </c>
      <c r="J261" s="60" t="n">
        <v>128</v>
      </c>
      <c r="K261" s="60" t="n">
        <v>1</v>
      </c>
      <c r="L261" s="60" t="n">
        <v>12</v>
      </c>
      <c r="M261" s="60" t="n">
        <v>61</v>
      </c>
      <c r="N261" s="60" t="n">
        <v>107</v>
      </c>
      <c r="O261" s="60" t="n">
        <v>0</v>
      </c>
      <c r="P261" s="60" t="n">
        <v>1</v>
      </c>
      <c r="Q261" s="60" t="n">
        <v>0</v>
      </c>
      <c r="R261" s="60" t="n">
        <v>0</v>
      </c>
      <c r="S261" s="60" t="n">
        <v>0</v>
      </c>
      <c r="T261" s="59" t="n">
        <v>2</v>
      </c>
      <c r="U261" s="47" t="n">
        <f aca="false">SUM(T261/G261)*100</f>
        <v>0.630914826498423</v>
      </c>
      <c r="V261" s="59" t="n">
        <v>5</v>
      </c>
      <c r="W261" s="47" t="n">
        <f aca="false">SUM(V261/G261)*100</f>
        <v>1.57728706624606</v>
      </c>
    </row>
    <row r="262" customFormat="false" ht="15.75" hidden="false" customHeight="false" outlineLevel="0" collapsed="false">
      <c r="A262" s="44" t="s">
        <v>235</v>
      </c>
      <c r="B262" s="58" t="n">
        <v>1</v>
      </c>
      <c r="C262" s="58" t="n">
        <v>1</v>
      </c>
      <c r="D262" s="59" t="n">
        <v>1</v>
      </c>
      <c r="E262" s="47" t="n">
        <f aca="false">SUM(D262/C262)*100</f>
        <v>100</v>
      </c>
      <c r="F262" s="58" t="n">
        <v>263</v>
      </c>
      <c r="G262" s="58" t="n">
        <f aca="false">SUM(H262,T262,V262)</f>
        <v>259</v>
      </c>
      <c r="H262" s="59" t="n">
        <f aca="false">SUM(J262:S262)</f>
        <v>251</v>
      </c>
      <c r="I262" s="48" t="n">
        <f aca="false">SUM(H262/G262)*100</f>
        <v>96.9111969111969</v>
      </c>
      <c r="J262" s="60" t="n">
        <v>74</v>
      </c>
      <c r="K262" s="60" t="n">
        <v>11</v>
      </c>
      <c r="L262" s="60" t="n">
        <v>105</v>
      </c>
      <c r="M262" s="60" t="n">
        <v>11</v>
      </c>
      <c r="N262" s="60" t="n">
        <v>40</v>
      </c>
      <c r="O262" s="60" t="n">
        <v>8</v>
      </c>
      <c r="P262" s="60" t="n">
        <v>2</v>
      </c>
      <c r="Q262" s="60" t="n">
        <v>0</v>
      </c>
      <c r="R262" s="60" t="n">
        <v>0</v>
      </c>
      <c r="S262" s="60" t="n">
        <v>0</v>
      </c>
      <c r="T262" s="59" t="n">
        <v>2</v>
      </c>
      <c r="U262" s="47" t="n">
        <f aca="false">SUM(T262/G262)*100</f>
        <v>0.772200772200772</v>
      </c>
      <c r="V262" s="59" t="n">
        <v>6</v>
      </c>
      <c r="W262" s="47" t="n">
        <f aca="false">SUM(V262/G262)*100</f>
        <v>2.31660231660232</v>
      </c>
    </row>
    <row r="263" customFormat="false" ht="15.75" hidden="false" customHeight="false" outlineLevel="0" collapsed="false">
      <c r="A263" s="44"/>
      <c r="B263" s="58"/>
      <c r="C263" s="58"/>
      <c r="D263" s="59"/>
      <c r="E263" s="47"/>
      <c r="F263" s="58"/>
      <c r="G263" s="58"/>
      <c r="H263" s="59"/>
      <c r="I263" s="48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59"/>
      <c r="U263" s="47"/>
      <c r="V263" s="59"/>
      <c r="W263" s="47"/>
    </row>
    <row r="264" customFormat="false" ht="15.75" hidden="false" customHeight="false" outlineLevel="0" collapsed="false">
      <c r="A264" s="50" t="s">
        <v>236</v>
      </c>
      <c r="B264" s="62" t="n">
        <f aca="false">SUM(B266:B273)</f>
        <v>26</v>
      </c>
      <c r="C264" s="62" t="n">
        <f aca="false">SUM(C266:C273)</f>
        <v>34</v>
      </c>
      <c r="D264" s="63" t="n">
        <f aca="false">SUM(D266:D273)</f>
        <v>34</v>
      </c>
      <c r="E264" s="53" t="n">
        <f aca="false">SUM(D264/C264)*100</f>
        <v>100</v>
      </c>
      <c r="F264" s="62" t="n">
        <f aca="false">SUM(F266:F273)</f>
        <v>11230</v>
      </c>
      <c r="G264" s="62" t="n">
        <f aca="false">SUM(G266:G273)</f>
        <v>8638</v>
      </c>
      <c r="H264" s="63" t="n">
        <f aca="false">SUM(H266:H273)</f>
        <v>8176</v>
      </c>
      <c r="I264" s="54" t="n">
        <f aca="false">SUM(H264/G264)*100</f>
        <v>94.6515397082658</v>
      </c>
      <c r="J264" s="64" t="n">
        <f aca="false">SUM(J266:J273)</f>
        <v>2165</v>
      </c>
      <c r="K264" s="64" t="n">
        <f aca="false">SUM(K266:K273)</f>
        <v>250</v>
      </c>
      <c r="L264" s="64" t="n">
        <f aca="false">SUM(L266:L273)</f>
        <v>441</v>
      </c>
      <c r="M264" s="64" t="n">
        <f aca="false">SUM(M266:M273)</f>
        <v>2180</v>
      </c>
      <c r="N264" s="64" t="n">
        <f aca="false">SUM(N266:N273)</f>
        <v>979</v>
      </c>
      <c r="O264" s="64" t="n">
        <f aca="false">SUM(O266:O273)</f>
        <v>330</v>
      </c>
      <c r="P264" s="64" t="n">
        <f aca="false">SUM(P266:P273)</f>
        <v>461</v>
      </c>
      <c r="Q264" s="64" t="n">
        <f aca="false">SUM(Q266:Q273)</f>
        <v>1036</v>
      </c>
      <c r="R264" s="64" t="n">
        <f aca="false">SUM(R266:R273)</f>
        <v>0</v>
      </c>
      <c r="S264" s="64" t="n">
        <f aca="false">SUM(S266:S273)</f>
        <v>334</v>
      </c>
      <c r="T264" s="65" t="n">
        <f aca="false">SUM(T266:T273)</f>
        <v>201</v>
      </c>
      <c r="U264" s="53" t="n">
        <f aca="false">SUM(T264/G264)*100</f>
        <v>2.32692752952072</v>
      </c>
      <c r="V264" s="63" t="n">
        <f aca="false">SUM(V266:V273)</f>
        <v>261</v>
      </c>
      <c r="W264" s="53" t="n">
        <f aca="false">SUM(V264/G264)*100</f>
        <v>3.02153276221348</v>
      </c>
    </row>
    <row r="265" customFormat="false" ht="15.75" hidden="false" customHeight="false" outlineLevel="0" collapsed="false">
      <c r="A265" s="44"/>
      <c r="B265" s="58"/>
      <c r="C265" s="58"/>
      <c r="D265" s="59"/>
      <c r="E265" s="47"/>
      <c r="F265" s="58"/>
      <c r="G265" s="58"/>
      <c r="H265" s="59"/>
      <c r="I265" s="48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59"/>
      <c r="U265" s="47"/>
      <c r="V265" s="59"/>
      <c r="W265" s="47"/>
    </row>
    <row r="266" customFormat="false" ht="15.75" hidden="false" customHeight="false" outlineLevel="0" collapsed="false">
      <c r="A266" s="61" t="s">
        <v>237</v>
      </c>
      <c r="B266" s="58" t="n">
        <v>5</v>
      </c>
      <c r="C266" s="58" t="n">
        <v>8</v>
      </c>
      <c r="D266" s="59" t="n">
        <v>8</v>
      </c>
      <c r="E266" s="47" t="n">
        <f aca="false">SUM(D266/C266)*100</f>
        <v>100</v>
      </c>
      <c r="F266" s="58" t="n">
        <v>3049</v>
      </c>
      <c r="G266" s="58" t="n">
        <f aca="false">SUM(H266,T266,V266)</f>
        <v>2032</v>
      </c>
      <c r="H266" s="59" t="n">
        <f aca="false">SUM(J266:S266)</f>
        <v>1926</v>
      </c>
      <c r="I266" s="48" t="n">
        <f aca="false">SUM(H266/G266)*100</f>
        <v>94.7834645669291</v>
      </c>
      <c r="J266" s="60" t="n">
        <v>493</v>
      </c>
      <c r="K266" s="60" t="n">
        <v>19</v>
      </c>
      <c r="L266" s="60" t="n">
        <v>107</v>
      </c>
      <c r="M266" s="60" t="n">
        <v>254</v>
      </c>
      <c r="N266" s="60" t="n">
        <v>662</v>
      </c>
      <c r="O266" s="60" t="n">
        <v>46</v>
      </c>
      <c r="P266" s="60" t="n">
        <v>345</v>
      </c>
      <c r="Q266" s="60" t="n">
        <v>0</v>
      </c>
      <c r="R266" s="60" t="n">
        <v>0</v>
      </c>
      <c r="S266" s="60" t="n">
        <v>0</v>
      </c>
      <c r="T266" s="59" t="n">
        <v>45</v>
      </c>
      <c r="U266" s="47" t="n">
        <f aca="false">SUM(T266/G266)*100</f>
        <v>2.21456692913386</v>
      </c>
      <c r="V266" s="59" t="n">
        <v>61</v>
      </c>
      <c r="W266" s="47" t="n">
        <f aca="false">SUM(V266/G266)*100</f>
        <v>3.00196850393701</v>
      </c>
    </row>
    <row r="267" customFormat="false" ht="15.75" hidden="false" customHeight="false" outlineLevel="0" collapsed="false">
      <c r="A267" s="61" t="s">
        <v>238</v>
      </c>
      <c r="B267" s="58" t="n">
        <v>3</v>
      </c>
      <c r="C267" s="58" t="n">
        <v>3</v>
      </c>
      <c r="D267" s="59" t="n">
        <v>3</v>
      </c>
      <c r="E267" s="47" t="n">
        <f aca="false">SUM(D267/C267)*100</f>
        <v>100</v>
      </c>
      <c r="F267" s="58" t="n">
        <v>631</v>
      </c>
      <c r="G267" s="58" t="n">
        <f aca="false">SUM(H267,T267,V267)</f>
        <v>595</v>
      </c>
      <c r="H267" s="59" t="n">
        <f aca="false">SUM(J267:S267)</f>
        <v>563</v>
      </c>
      <c r="I267" s="48" t="n">
        <f aca="false">SUM(H267/G267)*100</f>
        <v>94.6218487394958</v>
      </c>
      <c r="J267" s="60" t="n">
        <v>328</v>
      </c>
      <c r="K267" s="60" t="n">
        <v>5</v>
      </c>
      <c r="L267" s="60" t="n">
        <v>26</v>
      </c>
      <c r="M267" s="60" t="n">
        <v>173</v>
      </c>
      <c r="N267" s="60" t="n">
        <v>0</v>
      </c>
      <c r="O267" s="60" t="n">
        <v>31</v>
      </c>
      <c r="P267" s="60" t="n">
        <v>0</v>
      </c>
      <c r="Q267" s="60" t="n">
        <v>0</v>
      </c>
      <c r="R267" s="60" t="n">
        <v>0</v>
      </c>
      <c r="S267" s="60" t="n">
        <v>0</v>
      </c>
      <c r="T267" s="59" t="n">
        <v>9</v>
      </c>
      <c r="U267" s="47" t="n">
        <f aca="false">SUM(T267/G267)*100</f>
        <v>1.51260504201681</v>
      </c>
      <c r="V267" s="59" t="n">
        <v>23</v>
      </c>
      <c r="W267" s="47" t="n">
        <f aca="false">SUM(V267/G267)*100</f>
        <v>3.8655462184874</v>
      </c>
    </row>
    <row r="268" customFormat="false" ht="15.75" hidden="false" customHeight="false" outlineLevel="0" collapsed="false">
      <c r="A268" s="61" t="s">
        <v>239</v>
      </c>
      <c r="B268" s="58" t="n">
        <v>4</v>
      </c>
      <c r="C268" s="58" t="n">
        <v>5</v>
      </c>
      <c r="D268" s="59" t="n">
        <v>5</v>
      </c>
      <c r="E268" s="47" t="n">
        <f aca="false">SUM(D268/C268)*100</f>
        <v>100</v>
      </c>
      <c r="F268" s="58" t="n">
        <v>1656</v>
      </c>
      <c r="G268" s="58" t="n">
        <f aca="false">SUM(H268,T268,V268)</f>
        <v>1333</v>
      </c>
      <c r="H268" s="59" t="n">
        <f aca="false">SUM(J268:S268)</f>
        <v>1239</v>
      </c>
      <c r="I268" s="48" t="n">
        <f aca="false">SUM(H268/G268)*100</f>
        <v>92.9482370592648</v>
      </c>
      <c r="J268" s="60" t="n">
        <v>315</v>
      </c>
      <c r="K268" s="60" t="n">
        <v>10</v>
      </c>
      <c r="L268" s="60" t="n">
        <v>4</v>
      </c>
      <c r="M268" s="60" t="n">
        <v>350</v>
      </c>
      <c r="N268" s="60" t="n">
        <v>0</v>
      </c>
      <c r="O268" s="60" t="n">
        <v>99</v>
      </c>
      <c r="P268" s="60" t="n">
        <v>0</v>
      </c>
      <c r="Q268" s="60" t="n">
        <v>127</v>
      </c>
      <c r="R268" s="60" t="n">
        <v>0</v>
      </c>
      <c r="S268" s="60" t="n">
        <v>334</v>
      </c>
      <c r="T268" s="59" t="n">
        <v>45</v>
      </c>
      <c r="U268" s="47" t="n">
        <f aca="false">SUM(T268/G268)*100</f>
        <v>3.37584396099025</v>
      </c>
      <c r="V268" s="59" t="n">
        <v>49</v>
      </c>
      <c r="W268" s="47" t="n">
        <f aca="false">SUM(V268/G268)*100</f>
        <v>3.67591897974494</v>
      </c>
    </row>
    <row r="269" customFormat="false" ht="15.75" hidden="false" customHeight="false" outlineLevel="0" collapsed="false">
      <c r="A269" s="61" t="s">
        <v>240</v>
      </c>
      <c r="B269" s="58" t="n">
        <v>2</v>
      </c>
      <c r="C269" s="58" t="n">
        <v>4</v>
      </c>
      <c r="D269" s="59" t="n">
        <v>4</v>
      </c>
      <c r="E269" s="47" t="n">
        <f aca="false">SUM(D269/C269)*100</f>
        <v>100</v>
      </c>
      <c r="F269" s="58" t="n">
        <v>1359</v>
      </c>
      <c r="G269" s="58" t="n">
        <f aca="false">SUM(H269,T269,V269)</f>
        <v>1069</v>
      </c>
      <c r="H269" s="59" t="n">
        <f aca="false">SUM(J269:S269)</f>
        <v>992</v>
      </c>
      <c r="I269" s="48" t="n">
        <f aca="false">SUM(H269/G269)*100</f>
        <v>92.7970065481759</v>
      </c>
      <c r="J269" s="60" t="n">
        <v>237</v>
      </c>
      <c r="K269" s="60" t="n">
        <v>16</v>
      </c>
      <c r="L269" s="60" t="n">
        <v>20</v>
      </c>
      <c r="M269" s="60" t="n">
        <v>310</v>
      </c>
      <c r="N269" s="60" t="n">
        <v>0</v>
      </c>
      <c r="O269" s="60" t="n">
        <v>0</v>
      </c>
      <c r="P269" s="60" t="n">
        <v>0</v>
      </c>
      <c r="Q269" s="60" t="n">
        <v>409</v>
      </c>
      <c r="R269" s="60" t="n">
        <v>0</v>
      </c>
      <c r="S269" s="60" t="n">
        <v>0</v>
      </c>
      <c r="T269" s="59" t="n">
        <v>38</v>
      </c>
      <c r="U269" s="47" t="n">
        <f aca="false">SUM(T269/G269)*100</f>
        <v>3.55472404115996</v>
      </c>
      <c r="V269" s="59" t="n">
        <v>39</v>
      </c>
      <c r="W269" s="47" t="n">
        <f aca="false">SUM(V269/G269)*100</f>
        <v>3.64826941066417</v>
      </c>
    </row>
    <row r="270" customFormat="false" ht="15.75" hidden="false" customHeight="false" outlineLevel="0" collapsed="false">
      <c r="A270" s="61" t="s">
        <v>241</v>
      </c>
      <c r="B270" s="58" t="n">
        <v>3</v>
      </c>
      <c r="C270" s="58" t="n">
        <v>4</v>
      </c>
      <c r="D270" s="59" t="n">
        <v>4</v>
      </c>
      <c r="E270" s="47" t="n">
        <f aca="false">SUM(D270/C270)*100</f>
        <v>100</v>
      </c>
      <c r="F270" s="58" t="n">
        <v>1470</v>
      </c>
      <c r="G270" s="58" t="n">
        <f aca="false">SUM(H270,T270,V270)</f>
        <v>1195</v>
      </c>
      <c r="H270" s="59" t="n">
        <f aca="false">SUM(J270:S270)</f>
        <v>1158</v>
      </c>
      <c r="I270" s="48" t="n">
        <f aca="false">SUM(H270/G270)*100</f>
        <v>96.9037656903766</v>
      </c>
      <c r="J270" s="60" t="n">
        <v>278</v>
      </c>
      <c r="K270" s="60" t="n">
        <v>67</v>
      </c>
      <c r="L270" s="60" t="n">
        <v>56</v>
      </c>
      <c r="M270" s="60" t="n">
        <v>307</v>
      </c>
      <c r="N270" s="60" t="n">
        <v>125</v>
      </c>
      <c r="O270" s="60" t="n">
        <v>0</v>
      </c>
      <c r="P270" s="60" t="n">
        <v>12</v>
      </c>
      <c r="Q270" s="60" t="n">
        <v>313</v>
      </c>
      <c r="R270" s="60" t="n">
        <v>0</v>
      </c>
      <c r="S270" s="60" t="n">
        <v>0</v>
      </c>
      <c r="T270" s="59" t="n">
        <v>8</v>
      </c>
      <c r="U270" s="47" t="n">
        <f aca="false">SUM(T270/G270)*100</f>
        <v>0.669456066945607</v>
      </c>
      <c r="V270" s="59" t="n">
        <v>29</v>
      </c>
      <c r="W270" s="47" t="n">
        <f aca="false">SUM(V270/G270)*100</f>
        <v>2.42677824267782</v>
      </c>
    </row>
    <row r="271" customFormat="false" ht="15.75" hidden="false" customHeight="false" outlineLevel="0" collapsed="false">
      <c r="A271" s="61" t="s">
        <v>242</v>
      </c>
      <c r="B271" s="58" t="n">
        <v>4</v>
      </c>
      <c r="C271" s="58" t="n">
        <v>4</v>
      </c>
      <c r="D271" s="59" t="n">
        <v>4</v>
      </c>
      <c r="E271" s="47" t="n">
        <f aca="false">SUM(D271/C271)*100</f>
        <v>100</v>
      </c>
      <c r="F271" s="58" t="n">
        <v>1303</v>
      </c>
      <c r="G271" s="58" t="n">
        <f aca="false">SUM(H271,T271,V271)</f>
        <v>1078</v>
      </c>
      <c r="H271" s="59" t="n">
        <f aca="false">SUM(J271:S271)</f>
        <v>1053</v>
      </c>
      <c r="I271" s="48" t="n">
        <f aca="false">SUM(H271/G271)*100</f>
        <v>97.6808905380334</v>
      </c>
      <c r="J271" s="60" t="n">
        <v>395</v>
      </c>
      <c r="K271" s="60" t="n">
        <v>20</v>
      </c>
      <c r="L271" s="60" t="n">
        <v>19</v>
      </c>
      <c r="M271" s="60" t="n">
        <v>456</v>
      </c>
      <c r="N271" s="60" t="n">
        <v>72</v>
      </c>
      <c r="O271" s="60" t="n">
        <v>61</v>
      </c>
      <c r="P271" s="60" t="n">
        <v>30</v>
      </c>
      <c r="Q271" s="60" t="n">
        <v>0</v>
      </c>
      <c r="R271" s="60" t="n">
        <v>0</v>
      </c>
      <c r="S271" s="60" t="n">
        <v>0</v>
      </c>
      <c r="T271" s="59" t="n">
        <v>12</v>
      </c>
      <c r="U271" s="47" t="n">
        <f aca="false">SUM(T271/G271)*100</f>
        <v>1.11317254174397</v>
      </c>
      <c r="V271" s="59" t="n">
        <v>13</v>
      </c>
      <c r="W271" s="47" t="n">
        <f aca="false">SUM(V271/G271)*100</f>
        <v>1.20593692022263</v>
      </c>
    </row>
    <row r="272" customFormat="false" ht="15.75" hidden="false" customHeight="false" outlineLevel="0" collapsed="false">
      <c r="A272" s="61" t="s">
        <v>243</v>
      </c>
      <c r="B272" s="58" t="n">
        <v>2</v>
      </c>
      <c r="C272" s="58" t="n">
        <v>3</v>
      </c>
      <c r="D272" s="59" t="n">
        <v>3</v>
      </c>
      <c r="E272" s="47" t="n">
        <f aca="false">SUM(D272/C272)*100</f>
        <v>100</v>
      </c>
      <c r="F272" s="58" t="n">
        <v>1289</v>
      </c>
      <c r="G272" s="58" t="n">
        <f aca="false">SUM(H272,T272,V272)</f>
        <v>927</v>
      </c>
      <c r="H272" s="59" t="n">
        <f aca="false">SUM(J272:S272)</f>
        <v>871</v>
      </c>
      <c r="I272" s="48" t="n">
        <f aca="false">SUM(H272/G272)*100</f>
        <v>93.9590075512406</v>
      </c>
      <c r="J272" s="60" t="n">
        <v>87</v>
      </c>
      <c r="K272" s="60" t="n">
        <v>59</v>
      </c>
      <c r="L272" s="60" t="n">
        <v>57</v>
      </c>
      <c r="M272" s="60" t="n">
        <v>214</v>
      </c>
      <c r="N272" s="60" t="n">
        <v>103</v>
      </c>
      <c r="O272" s="60" t="n">
        <v>93</v>
      </c>
      <c r="P272" s="60" t="n">
        <v>72</v>
      </c>
      <c r="Q272" s="60" t="n">
        <v>186</v>
      </c>
      <c r="R272" s="60" t="n">
        <v>0</v>
      </c>
      <c r="S272" s="60" t="n">
        <v>0</v>
      </c>
      <c r="T272" s="59" t="n">
        <v>19</v>
      </c>
      <c r="U272" s="47" t="n">
        <f aca="false">SUM(T272/G272)*100</f>
        <v>2.04962243797195</v>
      </c>
      <c r="V272" s="59" t="n">
        <v>37</v>
      </c>
      <c r="W272" s="47" t="n">
        <f aca="false">SUM(V272/G272)*100</f>
        <v>3.99137001078749</v>
      </c>
    </row>
    <row r="273" customFormat="false" ht="15.75" hidden="false" customHeight="false" outlineLevel="0" collapsed="false">
      <c r="A273" s="61" t="s">
        <v>244</v>
      </c>
      <c r="B273" s="58" t="n">
        <v>3</v>
      </c>
      <c r="C273" s="58" t="n">
        <v>3</v>
      </c>
      <c r="D273" s="59" t="n">
        <v>3</v>
      </c>
      <c r="E273" s="47" t="n">
        <f aca="false">SUM(D273/C273)*100</f>
        <v>100</v>
      </c>
      <c r="F273" s="58" t="n">
        <v>473</v>
      </c>
      <c r="G273" s="58" t="n">
        <f aca="false">SUM(H273,T273,V273)</f>
        <v>409</v>
      </c>
      <c r="H273" s="59" t="n">
        <f aca="false">SUM(J273:S273)</f>
        <v>374</v>
      </c>
      <c r="I273" s="48" t="n">
        <f aca="false">SUM(H273/G273)*100</f>
        <v>91.4425427872861</v>
      </c>
      <c r="J273" s="60" t="n">
        <v>32</v>
      </c>
      <c r="K273" s="60" t="n">
        <v>54</v>
      </c>
      <c r="L273" s="60" t="n">
        <v>152</v>
      </c>
      <c r="M273" s="60" t="n">
        <v>116</v>
      </c>
      <c r="N273" s="60" t="n">
        <v>17</v>
      </c>
      <c r="O273" s="60" t="n">
        <v>0</v>
      </c>
      <c r="P273" s="60" t="n">
        <v>2</v>
      </c>
      <c r="Q273" s="60" t="n">
        <v>1</v>
      </c>
      <c r="R273" s="60" t="n">
        <v>0</v>
      </c>
      <c r="S273" s="60" t="n">
        <v>0</v>
      </c>
      <c r="T273" s="59" t="n">
        <v>25</v>
      </c>
      <c r="U273" s="47" t="n">
        <f aca="false">SUM(T273/G273)*100</f>
        <v>6.11246943765281</v>
      </c>
      <c r="V273" s="59" t="n">
        <v>10</v>
      </c>
      <c r="W273" s="47" t="n">
        <f aca="false">SUM(V273/G273)*100</f>
        <v>2.44498777506113</v>
      </c>
    </row>
    <row r="274" customFormat="false" ht="15.75" hidden="false" customHeight="false" outlineLevel="0" collapsed="false">
      <c r="A274" s="44"/>
      <c r="B274" s="58"/>
      <c r="C274" s="58"/>
      <c r="D274" s="59"/>
      <c r="E274" s="47"/>
      <c r="F274" s="58"/>
      <c r="G274" s="58"/>
      <c r="H274" s="59"/>
      <c r="I274" s="48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59"/>
      <c r="U274" s="47"/>
      <c r="V274" s="59"/>
      <c r="W274" s="47"/>
    </row>
    <row r="275" customFormat="false" ht="15.75" hidden="false" customHeight="false" outlineLevel="0" collapsed="false">
      <c r="A275" s="50" t="s">
        <v>245</v>
      </c>
      <c r="B275" s="62" t="n">
        <f aca="false">SUM(B277:B281)</f>
        <v>11</v>
      </c>
      <c r="C275" s="62" t="n">
        <f aca="false">SUM(C277:C281)</f>
        <v>15</v>
      </c>
      <c r="D275" s="63" t="n">
        <f aca="false">SUM(D277:D281)</f>
        <v>15</v>
      </c>
      <c r="E275" s="53" t="n">
        <f aca="false">SUM(D275/C275)*100</f>
        <v>100</v>
      </c>
      <c r="F275" s="62" t="n">
        <f aca="false">SUM(F277:F281)</f>
        <v>4876</v>
      </c>
      <c r="G275" s="62" t="n">
        <f aca="false">SUM(G277:G281)</f>
        <v>4130</v>
      </c>
      <c r="H275" s="63" t="n">
        <f aca="false">SUM(H277:H281)</f>
        <v>3930</v>
      </c>
      <c r="I275" s="54" t="n">
        <f aca="false">SUM(H275/G275)*100</f>
        <v>95.1573849878935</v>
      </c>
      <c r="J275" s="64" t="n">
        <f aca="false">SUM(J277:J281)</f>
        <v>1056</v>
      </c>
      <c r="K275" s="64" t="n">
        <f aca="false">SUM(K277:K281)</f>
        <v>36</v>
      </c>
      <c r="L275" s="64" t="n">
        <f aca="false">SUM(L277:L281)</f>
        <v>968</v>
      </c>
      <c r="M275" s="64" t="n">
        <f aca="false">SUM(M277:M281)</f>
        <v>834</v>
      </c>
      <c r="N275" s="64" t="n">
        <f aca="false">SUM(N277:N281)</f>
        <v>351</v>
      </c>
      <c r="O275" s="64" t="n">
        <f aca="false">SUM(O277:O281)</f>
        <v>559</v>
      </c>
      <c r="P275" s="64" t="n">
        <f aca="false">SUM(P277:P281)</f>
        <v>126</v>
      </c>
      <c r="Q275" s="64" t="n">
        <f aca="false">SUM(Q277:Q281)</f>
        <v>0</v>
      </c>
      <c r="R275" s="64" t="n">
        <f aca="false">SUM(R277:R281)</f>
        <v>0</v>
      </c>
      <c r="S275" s="64" t="n">
        <f aca="false">SUM(S277:S281)</f>
        <v>0</v>
      </c>
      <c r="T275" s="63" t="n">
        <f aca="false">SUM(T277:T281)</f>
        <v>90</v>
      </c>
      <c r="U275" s="53" t="n">
        <f aca="false">SUM(T275/G275)*100</f>
        <v>2.17917675544794</v>
      </c>
      <c r="V275" s="63" t="n">
        <f aca="false">SUM(V277:V281)</f>
        <v>110</v>
      </c>
      <c r="W275" s="53" t="n">
        <f aca="false">SUM(V275/G275)*100</f>
        <v>2.6634382566586</v>
      </c>
    </row>
    <row r="276" customFormat="false" ht="15.75" hidden="false" customHeight="false" outlineLevel="0" collapsed="false">
      <c r="A276" s="44"/>
      <c r="B276" s="58"/>
      <c r="C276" s="58"/>
      <c r="D276" s="59"/>
      <c r="E276" s="47"/>
      <c r="F276" s="58"/>
      <c r="G276" s="58"/>
      <c r="H276" s="59"/>
      <c r="I276" s="48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59"/>
      <c r="U276" s="47"/>
      <c r="V276" s="59"/>
      <c r="W276" s="47"/>
    </row>
    <row r="277" customFormat="false" ht="15.75" hidden="false" customHeight="false" outlineLevel="0" collapsed="false">
      <c r="A277" s="61" t="s">
        <v>246</v>
      </c>
      <c r="B277" s="58" t="n">
        <v>1</v>
      </c>
      <c r="C277" s="58" t="n">
        <v>2</v>
      </c>
      <c r="D277" s="59" t="n">
        <v>2</v>
      </c>
      <c r="E277" s="47" t="n">
        <f aca="false">SUM(D277/C277)*100</f>
        <v>100</v>
      </c>
      <c r="F277" s="58" t="n">
        <v>808</v>
      </c>
      <c r="G277" s="58" t="n">
        <f aca="false">SUM(H277,T277,V277)</f>
        <v>682</v>
      </c>
      <c r="H277" s="59" t="n">
        <f aca="false">SUM(J277:S277)</f>
        <v>664</v>
      </c>
      <c r="I277" s="48" t="n">
        <f aca="false">SUM(H277/G277)*100</f>
        <v>97.3607038123167</v>
      </c>
      <c r="J277" s="60" t="n">
        <v>131</v>
      </c>
      <c r="K277" s="60" t="n">
        <v>2</v>
      </c>
      <c r="L277" s="60" t="n">
        <v>304</v>
      </c>
      <c r="M277" s="60" t="n">
        <v>37</v>
      </c>
      <c r="N277" s="60" t="n">
        <v>158</v>
      </c>
      <c r="O277" s="60" t="n">
        <v>20</v>
      </c>
      <c r="P277" s="60" t="n">
        <v>12</v>
      </c>
      <c r="Q277" s="60" t="n">
        <v>0</v>
      </c>
      <c r="R277" s="60" t="n">
        <v>0</v>
      </c>
      <c r="S277" s="60" t="n">
        <v>0</v>
      </c>
      <c r="T277" s="59" t="n">
        <v>10</v>
      </c>
      <c r="U277" s="47" t="n">
        <f aca="false">SUM(T277/G277)*100</f>
        <v>1.46627565982405</v>
      </c>
      <c r="V277" s="59" t="n">
        <v>8</v>
      </c>
      <c r="W277" s="47" t="n">
        <f aca="false">SUM(V277/G277)*100</f>
        <v>1.17302052785924</v>
      </c>
    </row>
    <row r="278" customFormat="false" ht="15.75" hidden="false" customHeight="false" outlineLevel="0" collapsed="false">
      <c r="A278" s="61" t="s">
        <v>247</v>
      </c>
      <c r="B278" s="58" t="n">
        <v>1</v>
      </c>
      <c r="C278" s="58" t="n">
        <v>1</v>
      </c>
      <c r="D278" s="59" t="n">
        <v>1</v>
      </c>
      <c r="E278" s="47" t="n">
        <f aca="false">SUM(D278/C278)*100</f>
        <v>100</v>
      </c>
      <c r="F278" s="58" t="n">
        <v>242</v>
      </c>
      <c r="G278" s="58" t="n">
        <f aca="false">SUM(H278,T278,V278)</f>
        <v>233</v>
      </c>
      <c r="H278" s="59" t="n">
        <f aca="false">SUM(J278:S278)</f>
        <v>226</v>
      </c>
      <c r="I278" s="48" t="n">
        <f aca="false">SUM(H278/G278)*100</f>
        <v>96.9957081545064</v>
      </c>
      <c r="J278" s="60" t="n">
        <v>105</v>
      </c>
      <c r="K278" s="60" t="n">
        <v>4</v>
      </c>
      <c r="L278" s="60" t="n">
        <v>105</v>
      </c>
      <c r="M278" s="60" t="n">
        <v>7</v>
      </c>
      <c r="N278" s="60" t="n">
        <v>0</v>
      </c>
      <c r="O278" s="60" t="n">
        <v>5</v>
      </c>
      <c r="P278" s="60" t="n">
        <v>0</v>
      </c>
      <c r="Q278" s="60" t="n">
        <v>0</v>
      </c>
      <c r="R278" s="60" t="n">
        <v>0</v>
      </c>
      <c r="S278" s="60" t="n">
        <v>0</v>
      </c>
      <c r="T278" s="59" t="n">
        <v>2</v>
      </c>
      <c r="U278" s="47" t="n">
        <f aca="false">SUM(T278/G278)*100</f>
        <v>0.858369098712446</v>
      </c>
      <c r="V278" s="59" t="n">
        <v>5</v>
      </c>
      <c r="W278" s="47" t="n">
        <f aca="false">SUM(V278/G278)*100</f>
        <v>2.14592274678112</v>
      </c>
    </row>
    <row r="279" customFormat="false" ht="15.75" hidden="false" customHeight="false" outlineLevel="0" collapsed="false">
      <c r="A279" s="61" t="s">
        <v>248</v>
      </c>
      <c r="B279" s="58" t="n">
        <v>4</v>
      </c>
      <c r="C279" s="58" t="n">
        <v>5</v>
      </c>
      <c r="D279" s="59" t="n">
        <v>5</v>
      </c>
      <c r="E279" s="47" t="n">
        <f aca="false">SUM(D279/C279)*100</f>
        <v>100</v>
      </c>
      <c r="F279" s="58" t="n">
        <v>1226</v>
      </c>
      <c r="G279" s="58" t="n">
        <f aca="false">SUM(H279,T279,V279)</f>
        <v>1060</v>
      </c>
      <c r="H279" s="59" t="n">
        <f aca="false">SUM(J279:S279)</f>
        <v>1010</v>
      </c>
      <c r="I279" s="48" t="n">
        <f aca="false">SUM(H279/G279)*100</f>
        <v>95.2830188679245</v>
      </c>
      <c r="J279" s="60" t="n">
        <v>409</v>
      </c>
      <c r="K279" s="60" t="n">
        <v>10</v>
      </c>
      <c r="L279" s="60" t="n">
        <v>140</v>
      </c>
      <c r="M279" s="60" t="n">
        <v>313</v>
      </c>
      <c r="N279" s="60" t="n">
        <v>122</v>
      </c>
      <c r="O279" s="60" t="n">
        <v>12</v>
      </c>
      <c r="P279" s="60" t="n">
        <v>4</v>
      </c>
      <c r="Q279" s="60" t="n">
        <v>0</v>
      </c>
      <c r="R279" s="60" t="n">
        <v>0</v>
      </c>
      <c r="S279" s="60" t="n">
        <v>0</v>
      </c>
      <c r="T279" s="59" t="n">
        <v>16</v>
      </c>
      <c r="U279" s="47" t="n">
        <f aca="false">SUM(T279/G279)*100</f>
        <v>1.50943396226415</v>
      </c>
      <c r="V279" s="59" t="n">
        <v>34</v>
      </c>
      <c r="W279" s="47" t="n">
        <f aca="false">SUM(V279/G279)*100</f>
        <v>3.20754716981132</v>
      </c>
    </row>
    <row r="280" customFormat="false" ht="15.75" hidden="false" customHeight="false" outlineLevel="0" collapsed="false">
      <c r="A280" s="61" t="s">
        <v>131</v>
      </c>
      <c r="B280" s="58" t="n">
        <v>2</v>
      </c>
      <c r="C280" s="58" t="n">
        <v>3</v>
      </c>
      <c r="D280" s="59" t="n">
        <v>3</v>
      </c>
      <c r="E280" s="47" t="n">
        <f aca="false">SUM(D280/C280)*100</f>
        <v>100</v>
      </c>
      <c r="F280" s="58" t="n">
        <v>1262</v>
      </c>
      <c r="G280" s="58" t="n">
        <f aca="false">SUM(H280,T280,V280)</f>
        <v>1030</v>
      </c>
      <c r="H280" s="59" t="n">
        <f aca="false">SUM(J280:S280)</f>
        <v>976</v>
      </c>
      <c r="I280" s="48" t="n">
        <f aca="false">SUM(H280/G280)*100</f>
        <v>94.7572815533981</v>
      </c>
      <c r="J280" s="60" t="n">
        <v>138</v>
      </c>
      <c r="K280" s="60" t="n">
        <v>13</v>
      </c>
      <c r="L280" s="60" t="n">
        <v>341</v>
      </c>
      <c r="M280" s="60" t="n">
        <v>34</v>
      </c>
      <c r="N280" s="60" t="n">
        <v>64</v>
      </c>
      <c r="O280" s="60" t="n">
        <v>382</v>
      </c>
      <c r="P280" s="60" t="n">
        <v>4</v>
      </c>
      <c r="Q280" s="60" t="n">
        <v>0</v>
      </c>
      <c r="R280" s="60" t="n">
        <v>0</v>
      </c>
      <c r="S280" s="60" t="n">
        <v>0</v>
      </c>
      <c r="T280" s="59" t="n">
        <v>25</v>
      </c>
      <c r="U280" s="47" t="n">
        <f aca="false">SUM(T280/G280)*100</f>
        <v>2.42718446601942</v>
      </c>
      <c r="V280" s="59" t="n">
        <v>29</v>
      </c>
      <c r="W280" s="47" t="n">
        <f aca="false">SUM(V280/G280)*100</f>
        <v>2.81553398058252</v>
      </c>
    </row>
    <row r="281" customFormat="false" ht="15.75" hidden="false" customHeight="false" outlineLevel="0" collapsed="false">
      <c r="A281" s="61" t="s">
        <v>249</v>
      </c>
      <c r="B281" s="58" t="n">
        <v>3</v>
      </c>
      <c r="C281" s="58" t="n">
        <v>4</v>
      </c>
      <c r="D281" s="59" t="n">
        <v>4</v>
      </c>
      <c r="E281" s="47" t="n">
        <f aca="false">SUM(D281/C281)*100</f>
        <v>100</v>
      </c>
      <c r="F281" s="58" t="n">
        <v>1338</v>
      </c>
      <c r="G281" s="58" t="n">
        <f aca="false">SUM(H281,T281,V281)</f>
        <v>1125</v>
      </c>
      <c r="H281" s="59" t="n">
        <f aca="false">SUM(J281:S281)</f>
        <v>1054</v>
      </c>
      <c r="I281" s="48" t="n">
        <f aca="false">SUM(H281/G281)*100</f>
        <v>93.6888888888889</v>
      </c>
      <c r="J281" s="60" t="n">
        <v>273</v>
      </c>
      <c r="K281" s="60" t="n">
        <v>7</v>
      </c>
      <c r="L281" s="60" t="n">
        <v>78</v>
      </c>
      <c r="M281" s="60" t="n">
        <v>443</v>
      </c>
      <c r="N281" s="60" t="n">
        <v>7</v>
      </c>
      <c r="O281" s="60" t="n">
        <v>140</v>
      </c>
      <c r="P281" s="60" t="n">
        <v>106</v>
      </c>
      <c r="Q281" s="60" t="n">
        <v>0</v>
      </c>
      <c r="R281" s="60" t="n">
        <v>0</v>
      </c>
      <c r="S281" s="60" t="n">
        <v>0</v>
      </c>
      <c r="T281" s="59" t="n">
        <v>37</v>
      </c>
      <c r="U281" s="47" t="n">
        <f aca="false">SUM(T281/G281)*100</f>
        <v>3.28888888888889</v>
      </c>
      <c r="V281" s="59" t="n">
        <v>34</v>
      </c>
      <c r="W281" s="47" t="n">
        <f aca="false">SUM(V281/G281)*100</f>
        <v>3.02222222222222</v>
      </c>
    </row>
    <row r="282" customFormat="false" ht="15.75" hidden="false" customHeight="false" outlineLevel="0" collapsed="false">
      <c r="A282" s="44"/>
      <c r="B282" s="58"/>
      <c r="C282" s="58"/>
      <c r="D282" s="59"/>
      <c r="E282" s="47"/>
      <c r="F282" s="58"/>
      <c r="G282" s="58"/>
      <c r="H282" s="59"/>
      <c r="I282" s="48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59"/>
      <c r="U282" s="47"/>
      <c r="V282" s="59"/>
      <c r="W282" s="47"/>
    </row>
    <row r="283" customFormat="false" ht="15.75" hidden="false" customHeight="false" outlineLevel="0" collapsed="false">
      <c r="A283" s="50" t="s">
        <v>250</v>
      </c>
      <c r="B283" s="62" t="n">
        <f aca="false">SUM(B285:B293)</f>
        <v>18</v>
      </c>
      <c r="C283" s="62" t="n">
        <f aca="false">SUM(C285:C293)</f>
        <v>25</v>
      </c>
      <c r="D283" s="63" t="n">
        <f aca="false">SUM(D285:D293)</f>
        <v>25</v>
      </c>
      <c r="E283" s="53" t="n">
        <f aca="false">SUM(D283/C283)*100</f>
        <v>100</v>
      </c>
      <c r="F283" s="62" t="n">
        <f aca="false">SUM(F285:F293)</f>
        <v>8176</v>
      </c>
      <c r="G283" s="62" t="n">
        <f aca="false">SUM(G285:G293)</f>
        <v>6658</v>
      </c>
      <c r="H283" s="63" t="n">
        <f aca="false">SUM(H285:H293)</f>
        <v>6408</v>
      </c>
      <c r="I283" s="54" t="n">
        <f aca="false">SUM(H283/G283)*100</f>
        <v>96.2451186542505</v>
      </c>
      <c r="J283" s="64" t="n">
        <f aca="false">SUM(J285:J293)</f>
        <v>2222</v>
      </c>
      <c r="K283" s="64" t="n">
        <f aca="false">SUM(K285:K293)</f>
        <v>414</v>
      </c>
      <c r="L283" s="64" t="n">
        <f aca="false">SUM(L285:L293)</f>
        <v>2428</v>
      </c>
      <c r="M283" s="64" t="n">
        <f aca="false">SUM(M285:M293)</f>
        <v>528</v>
      </c>
      <c r="N283" s="64" t="n">
        <f aca="false">SUM(N285:N293)</f>
        <v>571</v>
      </c>
      <c r="O283" s="64" t="n">
        <f aca="false">SUM(O285:O293)</f>
        <v>33</v>
      </c>
      <c r="P283" s="64" t="n">
        <f aca="false">SUM(P285:P293)</f>
        <v>193</v>
      </c>
      <c r="Q283" s="64" t="n">
        <f aca="false">SUM(Q285:Q293)</f>
        <v>19</v>
      </c>
      <c r="R283" s="64" t="n">
        <f aca="false">SUM(R285:R293)</f>
        <v>0</v>
      </c>
      <c r="S283" s="64" t="n">
        <f aca="false">SUM(S285:S293)</f>
        <v>0</v>
      </c>
      <c r="T283" s="63" t="n">
        <f aca="false">SUM(T285:T293)</f>
        <v>120</v>
      </c>
      <c r="U283" s="53" t="n">
        <f aca="false">SUM(T283/G283)*100</f>
        <v>1.80234304595975</v>
      </c>
      <c r="V283" s="63" t="n">
        <f aca="false">SUM(V285:V293)</f>
        <v>130</v>
      </c>
      <c r="W283" s="53" t="n">
        <f aca="false">SUM(V283/G283)*100</f>
        <v>1.95253829978973</v>
      </c>
    </row>
    <row r="284" customFormat="false" ht="15.75" hidden="false" customHeight="false" outlineLevel="0" collapsed="false">
      <c r="A284" s="44"/>
      <c r="B284" s="58"/>
      <c r="C284" s="58"/>
      <c r="D284" s="59"/>
      <c r="E284" s="47"/>
      <c r="F284" s="58"/>
      <c r="G284" s="58"/>
      <c r="H284" s="59"/>
      <c r="I284" s="48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59"/>
      <c r="U284" s="47"/>
      <c r="V284" s="59"/>
      <c r="W284" s="47"/>
    </row>
    <row r="285" customFormat="false" ht="15.75" hidden="false" customHeight="false" outlineLevel="0" collapsed="false">
      <c r="A285" s="61" t="s">
        <v>251</v>
      </c>
      <c r="B285" s="58" t="n">
        <v>3</v>
      </c>
      <c r="C285" s="58" t="n">
        <v>7</v>
      </c>
      <c r="D285" s="59" t="n">
        <v>7</v>
      </c>
      <c r="E285" s="47" t="n">
        <f aca="false">SUM(D285/C285)*100</f>
        <v>100</v>
      </c>
      <c r="F285" s="58" t="n">
        <v>2583</v>
      </c>
      <c r="G285" s="58" t="n">
        <f aca="false">SUM(H285,T285,V285)</f>
        <v>2143</v>
      </c>
      <c r="H285" s="59" t="n">
        <f aca="false">SUM(J285:S285)</f>
        <v>2076</v>
      </c>
      <c r="I285" s="48" t="n">
        <f aca="false">SUM(H285/G285)*100</f>
        <v>96.8735417638824</v>
      </c>
      <c r="J285" s="60" t="n">
        <v>725</v>
      </c>
      <c r="K285" s="60" t="n">
        <v>91</v>
      </c>
      <c r="L285" s="60" t="n">
        <v>943</v>
      </c>
      <c r="M285" s="60" t="n">
        <v>46</v>
      </c>
      <c r="N285" s="60" t="n">
        <v>244</v>
      </c>
      <c r="O285" s="60" t="n">
        <v>17</v>
      </c>
      <c r="P285" s="60" t="n">
        <v>10</v>
      </c>
      <c r="Q285" s="60" t="n">
        <v>0</v>
      </c>
      <c r="R285" s="60" t="n">
        <v>0</v>
      </c>
      <c r="S285" s="60" t="n">
        <v>0</v>
      </c>
      <c r="T285" s="59" t="n">
        <v>37</v>
      </c>
      <c r="U285" s="47" t="n">
        <f aca="false">SUM(T285/G285)*100</f>
        <v>1.72655156322912</v>
      </c>
      <c r="V285" s="59" t="n">
        <v>30</v>
      </c>
      <c r="W285" s="47" t="n">
        <f aca="false">SUM(V285/G285)*100</f>
        <v>1.39990667288847</v>
      </c>
    </row>
    <row r="286" customFormat="false" ht="15.75" hidden="false" customHeight="false" outlineLevel="0" collapsed="false">
      <c r="A286" s="61" t="s">
        <v>252</v>
      </c>
      <c r="B286" s="58" t="n">
        <v>4</v>
      </c>
      <c r="C286" s="58" t="n">
        <v>5</v>
      </c>
      <c r="D286" s="59" t="n">
        <v>5</v>
      </c>
      <c r="E286" s="47" t="n">
        <f aca="false">SUM(D286/C286)*100</f>
        <v>100</v>
      </c>
      <c r="F286" s="58" t="n">
        <v>1239</v>
      </c>
      <c r="G286" s="58" t="n">
        <f aca="false">SUM(H286,T286,V286)</f>
        <v>954</v>
      </c>
      <c r="H286" s="59" t="n">
        <f aca="false">SUM(J286:S286)</f>
        <v>907</v>
      </c>
      <c r="I286" s="48" t="n">
        <f aca="false">SUM(H286/G286)*100</f>
        <v>95.0733752620545</v>
      </c>
      <c r="J286" s="60" t="n">
        <v>124</v>
      </c>
      <c r="K286" s="60" t="n">
        <v>295</v>
      </c>
      <c r="L286" s="60" t="n">
        <v>320</v>
      </c>
      <c r="M286" s="60" t="n">
        <v>8</v>
      </c>
      <c r="N286" s="60" t="n">
        <v>89</v>
      </c>
      <c r="O286" s="60" t="n">
        <v>5</v>
      </c>
      <c r="P286" s="60" t="n">
        <v>66</v>
      </c>
      <c r="Q286" s="60" t="n">
        <v>0</v>
      </c>
      <c r="R286" s="60" t="n">
        <v>0</v>
      </c>
      <c r="S286" s="60" t="n">
        <v>0</v>
      </c>
      <c r="T286" s="59" t="n">
        <v>17</v>
      </c>
      <c r="U286" s="47" t="n">
        <f aca="false">SUM(T286/G286)*100</f>
        <v>1.78197064989518</v>
      </c>
      <c r="V286" s="59" t="n">
        <v>30</v>
      </c>
      <c r="W286" s="47" t="n">
        <f aca="false">SUM(V286/G286)*100</f>
        <v>3.14465408805031</v>
      </c>
    </row>
    <row r="287" customFormat="false" ht="15.75" hidden="false" customHeight="false" outlineLevel="0" collapsed="false">
      <c r="A287" s="61" t="s">
        <v>253</v>
      </c>
      <c r="B287" s="58" t="n">
        <v>2</v>
      </c>
      <c r="C287" s="58" t="n">
        <v>2</v>
      </c>
      <c r="D287" s="59" t="n">
        <v>2</v>
      </c>
      <c r="E287" s="47" t="n">
        <f aca="false">SUM(D287/C287)*100</f>
        <v>100</v>
      </c>
      <c r="F287" s="58" t="n">
        <v>673</v>
      </c>
      <c r="G287" s="58" t="n">
        <f aca="false">SUM(H287,T287,V287)</f>
        <v>591</v>
      </c>
      <c r="H287" s="59" t="n">
        <f aca="false">SUM(J287:S287)</f>
        <v>572</v>
      </c>
      <c r="I287" s="48" t="n">
        <f aca="false">SUM(H287/G287)*100</f>
        <v>96.7851099830795</v>
      </c>
      <c r="J287" s="60" t="n">
        <v>277</v>
      </c>
      <c r="K287" s="60" t="n">
        <v>3</v>
      </c>
      <c r="L287" s="60" t="n">
        <v>271</v>
      </c>
      <c r="M287" s="60" t="n">
        <v>5</v>
      </c>
      <c r="N287" s="60" t="n">
        <v>14</v>
      </c>
      <c r="O287" s="60" t="n">
        <v>0</v>
      </c>
      <c r="P287" s="60" t="n">
        <v>1</v>
      </c>
      <c r="Q287" s="60" t="n">
        <v>1</v>
      </c>
      <c r="R287" s="60" t="n">
        <v>0</v>
      </c>
      <c r="S287" s="60" t="n">
        <v>0</v>
      </c>
      <c r="T287" s="59" t="n">
        <v>11</v>
      </c>
      <c r="U287" s="47" t="n">
        <f aca="false">SUM(T287/G287)*100</f>
        <v>1.86125211505922</v>
      </c>
      <c r="V287" s="59" t="n">
        <v>8</v>
      </c>
      <c r="W287" s="47" t="n">
        <f aca="false">SUM(V287/G287)*100</f>
        <v>1.35363790186125</v>
      </c>
    </row>
    <row r="288" customFormat="false" ht="15.75" hidden="false" customHeight="false" outlineLevel="0" collapsed="false">
      <c r="A288" s="61" t="s">
        <v>254</v>
      </c>
      <c r="B288" s="58" t="n">
        <v>1</v>
      </c>
      <c r="C288" s="58" t="n">
        <v>1</v>
      </c>
      <c r="D288" s="59" t="n">
        <v>1</v>
      </c>
      <c r="E288" s="47" t="n">
        <f aca="false">SUM(D288/C288)*100</f>
        <v>100</v>
      </c>
      <c r="F288" s="58" t="n">
        <v>210</v>
      </c>
      <c r="G288" s="58" t="n">
        <f aca="false">SUM(H288,T288,V288)</f>
        <v>183</v>
      </c>
      <c r="H288" s="59" t="n">
        <f aca="false">SUM(J288:S288)</f>
        <v>176</v>
      </c>
      <c r="I288" s="48" t="n">
        <f aca="false">SUM(H288/G288)*100</f>
        <v>96.1748633879781</v>
      </c>
      <c r="J288" s="60" t="n">
        <v>63</v>
      </c>
      <c r="K288" s="60" t="n">
        <v>1</v>
      </c>
      <c r="L288" s="60" t="n">
        <v>82</v>
      </c>
      <c r="M288" s="60" t="n">
        <v>30</v>
      </c>
      <c r="N288" s="60" t="n">
        <v>0</v>
      </c>
      <c r="O288" s="60" t="n">
        <v>0</v>
      </c>
      <c r="P288" s="60" t="n">
        <v>0</v>
      </c>
      <c r="Q288" s="60" t="n">
        <v>0</v>
      </c>
      <c r="R288" s="60" t="n">
        <v>0</v>
      </c>
      <c r="S288" s="60" t="n">
        <v>0</v>
      </c>
      <c r="T288" s="59" t="n">
        <v>5</v>
      </c>
      <c r="U288" s="47" t="n">
        <f aca="false">SUM(T288/G288)*100</f>
        <v>2.73224043715847</v>
      </c>
      <c r="V288" s="59" t="n">
        <v>2</v>
      </c>
      <c r="W288" s="47" t="n">
        <f aca="false">SUM(V288/G288)*100</f>
        <v>1.09289617486339</v>
      </c>
    </row>
    <row r="289" customFormat="false" ht="15.75" hidden="false" customHeight="false" outlineLevel="0" collapsed="false">
      <c r="A289" s="61" t="s">
        <v>255</v>
      </c>
      <c r="B289" s="58" t="n">
        <v>2</v>
      </c>
      <c r="C289" s="58" t="n">
        <v>2</v>
      </c>
      <c r="D289" s="59" t="n">
        <v>2</v>
      </c>
      <c r="E289" s="47" t="n">
        <f aca="false">SUM(D289/C289)*100</f>
        <v>100</v>
      </c>
      <c r="F289" s="58" t="n">
        <v>835</v>
      </c>
      <c r="G289" s="58" t="n">
        <f aca="false">SUM(H289,T289,V289)</f>
        <v>731</v>
      </c>
      <c r="H289" s="59" t="n">
        <f aca="false">SUM(J289:S289)</f>
        <v>707</v>
      </c>
      <c r="I289" s="48" t="n">
        <f aca="false">SUM(H289/G289)*100</f>
        <v>96.7168262653899</v>
      </c>
      <c r="J289" s="60" t="n">
        <v>238</v>
      </c>
      <c r="K289" s="60" t="n">
        <v>3</v>
      </c>
      <c r="L289" s="60" t="n">
        <v>224</v>
      </c>
      <c r="M289" s="60" t="n">
        <v>10</v>
      </c>
      <c r="N289" s="60" t="n">
        <v>105</v>
      </c>
      <c r="O289" s="60" t="n">
        <v>6</v>
      </c>
      <c r="P289" s="60" t="n">
        <v>108</v>
      </c>
      <c r="Q289" s="60" t="n">
        <v>13</v>
      </c>
      <c r="R289" s="60" t="n">
        <v>0</v>
      </c>
      <c r="S289" s="60" t="n">
        <v>0</v>
      </c>
      <c r="T289" s="59" t="n">
        <v>9</v>
      </c>
      <c r="U289" s="47" t="n">
        <f aca="false">SUM(T289/G289)*100</f>
        <v>1.2311901504788</v>
      </c>
      <c r="V289" s="59" t="n">
        <v>15</v>
      </c>
      <c r="W289" s="47" t="n">
        <f aca="false">SUM(V289/G289)*100</f>
        <v>2.05198358413133</v>
      </c>
    </row>
    <row r="290" customFormat="false" ht="15.75" hidden="false" customHeight="false" outlineLevel="0" collapsed="false">
      <c r="A290" s="44" t="s">
        <v>256</v>
      </c>
      <c r="B290" s="58" t="n">
        <v>1</v>
      </c>
      <c r="C290" s="58" t="n">
        <v>2</v>
      </c>
      <c r="D290" s="59" t="n">
        <v>2</v>
      </c>
      <c r="E290" s="47" t="n">
        <f aca="false">SUM(D290/C290)*100</f>
        <v>100</v>
      </c>
      <c r="F290" s="58" t="n">
        <v>616</v>
      </c>
      <c r="G290" s="58" t="n">
        <f aca="false">SUM(H290,T290,V290)</f>
        <v>531</v>
      </c>
      <c r="H290" s="59" t="n">
        <f aca="false">SUM(J290:S290)</f>
        <v>503</v>
      </c>
      <c r="I290" s="48" t="n">
        <f aca="false">SUM(H290/G290)*100</f>
        <v>94.7269303201507</v>
      </c>
      <c r="J290" s="60" t="n">
        <v>123</v>
      </c>
      <c r="K290" s="60" t="n">
        <v>12</v>
      </c>
      <c r="L290" s="60" t="n">
        <v>41</v>
      </c>
      <c r="M290" s="60" t="n">
        <v>320</v>
      </c>
      <c r="N290" s="60" t="n">
        <v>4</v>
      </c>
      <c r="O290" s="60" t="n">
        <v>3</v>
      </c>
      <c r="P290" s="60" t="n">
        <v>0</v>
      </c>
      <c r="Q290" s="60" t="n">
        <v>0</v>
      </c>
      <c r="R290" s="60" t="n">
        <v>0</v>
      </c>
      <c r="S290" s="60" t="n">
        <v>0</v>
      </c>
      <c r="T290" s="59" t="n">
        <v>15</v>
      </c>
      <c r="U290" s="47" t="n">
        <f aca="false">SUM(T290/G290)*100</f>
        <v>2.82485875706215</v>
      </c>
      <c r="V290" s="59" t="n">
        <v>13</v>
      </c>
      <c r="W290" s="47" t="n">
        <f aca="false">SUM(V290/G290)*100</f>
        <v>2.44821092278719</v>
      </c>
    </row>
    <row r="291" customFormat="false" ht="15.75" hidden="false" customHeight="false" outlineLevel="0" collapsed="false">
      <c r="A291" s="44" t="s">
        <v>69</v>
      </c>
      <c r="B291" s="58" t="n">
        <v>2</v>
      </c>
      <c r="C291" s="58" t="n">
        <v>2</v>
      </c>
      <c r="D291" s="59" t="n">
        <v>2</v>
      </c>
      <c r="E291" s="47" t="n">
        <f aca="false">SUM(D291/C291)*100</f>
        <v>100</v>
      </c>
      <c r="F291" s="58" t="n">
        <v>638</v>
      </c>
      <c r="G291" s="58" t="n">
        <f aca="false">SUM(H291,T291,V291)</f>
        <v>338</v>
      </c>
      <c r="H291" s="59" t="n">
        <f aca="false">SUM(J291:S291)</f>
        <v>322</v>
      </c>
      <c r="I291" s="48" t="n">
        <f aca="false">SUM(H291/G291)*100</f>
        <v>95.2662721893491</v>
      </c>
      <c r="J291" s="60" t="n">
        <v>120</v>
      </c>
      <c r="K291" s="60" t="n">
        <v>1</v>
      </c>
      <c r="L291" s="60" t="n">
        <v>115</v>
      </c>
      <c r="M291" s="60" t="n">
        <v>60</v>
      </c>
      <c r="N291" s="60" t="n">
        <v>23</v>
      </c>
      <c r="O291" s="60" t="n">
        <v>1</v>
      </c>
      <c r="P291" s="60" t="n">
        <v>2</v>
      </c>
      <c r="Q291" s="60" t="n">
        <v>0</v>
      </c>
      <c r="R291" s="60" t="n">
        <v>0</v>
      </c>
      <c r="S291" s="60" t="n">
        <v>0</v>
      </c>
      <c r="T291" s="59" t="n">
        <v>4</v>
      </c>
      <c r="U291" s="47" t="n">
        <f aca="false">SUM(T291/G291)*100</f>
        <v>1.18343195266272</v>
      </c>
      <c r="V291" s="59" t="n">
        <v>12</v>
      </c>
      <c r="W291" s="47" t="n">
        <f aca="false">SUM(V291/G291)*100</f>
        <v>3.55029585798817</v>
      </c>
    </row>
    <row r="292" customFormat="false" ht="15.75" hidden="false" customHeight="false" outlineLevel="0" collapsed="false">
      <c r="A292" s="44" t="s">
        <v>257</v>
      </c>
      <c r="B292" s="58" t="n">
        <v>2</v>
      </c>
      <c r="C292" s="58" t="n">
        <v>2</v>
      </c>
      <c r="D292" s="59" t="n">
        <v>2</v>
      </c>
      <c r="E292" s="47" t="n">
        <f aca="false">SUM(D292/C292)*100</f>
        <v>100</v>
      </c>
      <c r="F292" s="58" t="n">
        <v>337</v>
      </c>
      <c r="G292" s="58" t="n">
        <f aca="false">SUM(H292,T292,V292)</f>
        <v>325</v>
      </c>
      <c r="H292" s="59" t="n">
        <f aca="false">SUM(J292:S292)</f>
        <v>317</v>
      </c>
      <c r="I292" s="48" t="n">
        <f aca="false">SUM(H292/G292)*100</f>
        <v>97.5384615384616</v>
      </c>
      <c r="J292" s="60" t="n">
        <v>144</v>
      </c>
      <c r="K292" s="60" t="n">
        <v>2</v>
      </c>
      <c r="L292" s="60" t="n">
        <v>146</v>
      </c>
      <c r="M292" s="60" t="n">
        <v>3</v>
      </c>
      <c r="N292" s="60" t="n">
        <v>15</v>
      </c>
      <c r="O292" s="60" t="n">
        <v>1</v>
      </c>
      <c r="P292" s="60" t="n">
        <v>1</v>
      </c>
      <c r="Q292" s="60" t="n">
        <v>5</v>
      </c>
      <c r="R292" s="60" t="n">
        <v>0</v>
      </c>
      <c r="S292" s="60" t="n">
        <v>0</v>
      </c>
      <c r="T292" s="59" t="n">
        <v>4</v>
      </c>
      <c r="U292" s="47" t="n">
        <f aca="false">SUM(T292/G292)*100</f>
        <v>1.23076923076923</v>
      </c>
      <c r="V292" s="59" t="n">
        <v>4</v>
      </c>
      <c r="W292" s="47" t="n">
        <f aca="false">SUM(V292/G292)*100</f>
        <v>1.23076923076923</v>
      </c>
    </row>
    <row r="293" customFormat="false" ht="15.75" hidden="false" customHeight="false" outlineLevel="0" collapsed="false">
      <c r="A293" s="44" t="s">
        <v>258</v>
      </c>
      <c r="B293" s="58" t="n">
        <v>1</v>
      </c>
      <c r="C293" s="58" t="n">
        <v>2</v>
      </c>
      <c r="D293" s="59" t="n">
        <v>2</v>
      </c>
      <c r="E293" s="47" t="n">
        <f aca="false">SUM(D293/C293)*100</f>
        <v>100</v>
      </c>
      <c r="F293" s="58" t="n">
        <v>1045</v>
      </c>
      <c r="G293" s="58" t="n">
        <f aca="false">SUM(H293,T293,V293)</f>
        <v>862</v>
      </c>
      <c r="H293" s="59" t="n">
        <f aca="false">SUM(J293:S293)</f>
        <v>828</v>
      </c>
      <c r="I293" s="48" t="n">
        <f aca="false">SUM(H293/G293)*100</f>
        <v>96.0556844547564</v>
      </c>
      <c r="J293" s="60" t="n">
        <v>408</v>
      </c>
      <c r="K293" s="60" t="n">
        <v>6</v>
      </c>
      <c r="L293" s="60" t="n">
        <v>286</v>
      </c>
      <c r="M293" s="60" t="n">
        <v>46</v>
      </c>
      <c r="N293" s="60" t="n">
        <v>77</v>
      </c>
      <c r="O293" s="60" t="n">
        <v>0</v>
      </c>
      <c r="P293" s="60" t="n">
        <v>5</v>
      </c>
      <c r="Q293" s="60" t="n">
        <v>0</v>
      </c>
      <c r="R293" s="60" t="n">
        <v>0</v>
      </c>
      <c r="S293" s="60" t="n">
        <v>0</v>
      </c>
      <c r="T293" s="59" t="n">
        <v>18</v>
      </c>
      <c r="U293" s="47" t="n">
        <f aca="false">SUM(T293/G293)*100</f>
        <v>2.08816705336427</v>
      </c>
      <c r="V293" s="59" t="n">
        <v>16</v>
      </c>
      <c r="W293" s="47" t="n">
        <f aca="false">SUM(V293/G293)*100</f>
        <v>1.85614849187935</v>
      </c>
    </row>
    <row r="294" customFormat="false" ht="15.75" hidden="false" customHeight="false" outlineLevel="0" collapsed="false">
      <c r="A294" s="44"/>
      <c r="B294" s="58"/>
      <c r="C294" s="58"/>
      <c r="D294" s="59"/>
      <c r="E294" s="47"/>
      <c r="F294" s="58"/>
      <c r="G294" s="58"/>
      <c r="H294" s="59"/>
      <c r="I294" s="48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59"/>
      <c r="U294" s="47"/>
      <c r="V294" s="59"/>
      <c r="W294" s="47"/>
    </row>
    <row r="295" customFormat="false" ht="15.75" hidden="false" customHeight="false" outlineLevel="0" collapsed="false">
      <c r="A295" s="50" t="s">
        <v>259</v>
      </c>
      <c r="B295" s="62" t="n">
        <f aca="false">SUM(B297:B301)</f>
        <v>5</v>
      </c>
      <c r="C295" s="62" t="n">
        <f aca="false">SUM(C297:C301)</f>
        <v>10</v>
      </c>
      <c r="D295" s="63" t="n">
        <f aca="false">SUM(D297:D301)</f>
        <v>10</v>
      </c>
      <c r="E295" s="53" t="n">
        <f aca="false">SUM(D295/C295)*100</f>
        <v>100</v>
      </c>
      <c r="F295" s="62" t="n">
        <f aca="false">SUM(F297:F301)</f>
        <v>3996</v>
      </c>
      <c r="G295" s="62" t="n">
        <f aca="false">SUM(G297:G301)</f>
        <v>3615</v>
      </c>
      <c r="H295" s="63" t="n">
        <f aca="false">SUM(H297:H301)</f>
        <v>3507</v>
      </c>
      <c r="I295" s="54" t="n">
        <f aca="false">SUM(H295/G295)*100</f>
        <v>97.0124481327801</v>
      </c>
      <c r="J295" s="64" t="n">
        <f aca="false">SUM(J297:J301)</f>
        <v>1414</v>
      </c>
      <c r="K295" s="64" t="n">
        <f aca="false">SUM(K297:K301)</f>
        <v>113</v>
      </c>
      <c r="L295" s="64" t="n">
        <f aca="false">SUM(L297:L301)</f>
        <v>667</v>
      </c>
      <c r="M295" s="64" t="n">
        <f aca="false">SUM(M297:M301)</f>
        <v>429</v>
      </c>
      <c r="N295" s="64" t="n">
        <f aca="false">SUM(N297:N301)</f>
        <v>197</v>
      </c>
      <c r="O295" s="64" t="n">
        <f aca="false">SUM(O297:O301)</f>
        <v>22</v>
      </c>
      <c r="P295" s="64" t="n">
        <f aca="false">SUM(P297:P301)</f>
        <v>126</v>
      </c>
      <c r="Q295" s="64" t="n">
        <f aca="false">SUM(Q297:Q301)</f>
        <v>336</v>
      </c>
      <c r="R295" s="64" t="n">
        <f aca="false">SUM(R297:R301)</f>
        <v>203</v>
      </c>
      <c r="S295" s="64" t="n">
        <f aca="false">SUM(S297:S301)</f>
        <v>0</v>
      </c>
      <c r="T295" s="63" t="n">
        <f aca="false">SUM(T297:T301)</f>
        <v>45</v>
      </c>
      <c r="U295" s="53" t="n">
        <f aca="false">SUM(T295/G295)*100</f>
        <v>1.2448132780083</v>
      </c>
      <c r="V295" s="63" t="n">
        <f aca="false">SUM(V297:V301)</f>
        <v>63</v>
      </c>
      <c r="W295" s="53" t="n">
        <f aca="false">SUM(V295/G295)*100</f>
        <v>1.74273858921162</v>
      </c>
    </row>
    <row r="296" customFormat="false" ht="15.75" hidden="false" customHeight="false" outlineLevel="0" collapsed="false">
      <c r="A296" s="44"/>
      <c r="B296" s="58"/>
      <c r="C296" s="58"/>
      <c r="D296" s="59"/>
      <c r="E296" s="47"/>
      <c r="F296" s="58"/>
      <c r="G296" s="58"/>
      <c r="H296" s="59"/>
      <c r="I296" s="48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59"/>
      <c r="U296" s="47"/>
      <c r="V296" s="59"/>
      <c r="W296" s="47"/>
    </row>
    <row r="297" customFormat="false" ht="15.75" hidden="false" customHeight="false" outlineLevel="0" collapsed="false">
      <c r="A297" s="61" t="s">
        <v>260</v>
      </c>
      <c r="B297" s="58" t="n">
        <v>1</v>
      </c>
      <c r="C297" s="58" t="n">
        <v>3</v>
      </c>
      <c r="D297" s="59" t="n">
        <v>3</v>
      </c>
      <c r="E297" s="47" t="n">
        <f aca="false">SUM(D297/C297)*100</f>
        <v>100</v>
      </c>
      <c r="F297" s="58" t="n">
        <v>1101</v>
      </c>
      <c r="G297" s="58" t="n">
        <f aca="false">SUM(H297,T297,V297)</f>
        <v>964</v>
      </c>
      <c r="H297" s="59" t="n">
        <f aca="false">SUM(J297:S297)</f>
        <v>942</v>
      </c>
      <c r="I297" s="48" t="n">
        <f aca="false">SUM(H297/G297)*100</f>
        <v>97.7178423236515</v>
      </c>
      <c r="J297" s="60" t="n">
        <v>203</v>
      </c>
      <c r="K297" s="60" t="n">
        <v>19</v>
      </c>
      <c r="L297" s="60" t="n">
        <v>105</v>
      </c>
      <c r="M297" s="60" t="n">
        <v>271</v>
      </c>
      <c r="N297" s="60" t="n">
        <v>83</v>
      </c>
      <c r="O297" s="60" t="n">
        <v>3</v>
      </c>
      <c r="P297" s="60" t="n">
        <v>19</v>
      </c>
      <c r="Q297" s="60" t="n">
        <v>36</v>
      </c>
      <c r="R297" s="60" t="n">
        <v>203</v>
      </c>
      <c r="S297" s="60" t="n">
        <v>0</v>
      </c>
      <c r="T297" s="59" t="n">
        <v>14</v>
      </c>
      <c r="U297" s="47" t="n">
        <f aca="false">SUM(T297/G297)*100</f>
        <v>1.45228215767635</v>
      </c>
      <c r="V297" s="59" t="n">
        <v>8</v>
      </c>
      <c r="W297" s="47" t="n">
        <f aca="false">SUM(V297/G297)*100</f>
        <v>0.829875518672199</v>
      </c>
    </row>
    <row r="298" customFormat="false" ht="15.75" hidden="false" customHeight="false" outlineLevel="0" collapsed="false">
      <c r="A298" s="61" t="s">
        <v>261</v>
      </c>
      <c r="B298" s="58" t="n">
        <v>1</v>
      </c>
      <c r="C298" s="58" t="n">
        <v>2</v>
      </c>
      <c r="D298" s="59" t="n">
        <v>2</v>
      </c>
      <c r="E298" s="47" t="n">
        <f aca="false">SUM(D298/C298)*100</f>
        <v>100</v>
      </c>
      <c r="F298" s="58" t="n">
        <v>555</v>
      </c>
      <c r="G298" s="58" t="n">
        <f aca="false">SUM(H298,T298,V298)</f>
        <v>526</v>
      </c>
      <c r="H298" s="59" t="n">
        <f aca="false">SUM(J298:S298)</f>
        <v>506</v>
      </c>
      <c r="I298" s="48" t="n">
        <f aca="false">SUM(H298/G298)*100</f>
        <v>96.1977186311787</v>
      </c>
      <c r="J298" s="60" t="n">
        <v>261</v>
      </c>
      <c r="K298" s="60" t="n">
        <v>9</v>
      </c>
      <c r="L298" s="60" t="n">
        <v>217</v>
      </c>
      <c r="M298" s="60" t="n">
        <v>12</v>
      </c>
      <c r="N298" s="60" t="n">
        <v>4</v>
      </c>
      <c r="O298" s="60" t="n">
        <v>3</v>
      </c>
      <c r="P298" s="60" t="n">
        <v>0</v>
      </c>
      <c r="Q298" s="60" t="n">
        <v>0</v>
      </c>
      <c r="R298" s="60" t="n">
        <v>0</v>
      </c>
      <c r="S298" s="60" t="n">
        <v>0</v>
      </c>
      <c r="T298" s="59" t="n">
        <v>12</v>
      </c>
      <c r="U298" s="47" t="n">
        <f aca="false">SUM(T298/G298)*100</f>
        <v>2.28136882129278</v>
      </c>
      <c r="V298" s="59" t="n">
        <v>8</v>
      </c>
      <c r="W298" s="47" t="n">
        <f aca="false">SUM(V298/G298)*100</f>
        <v>1.52091254752852</v>
      </c>
    </row>
    <row r="299" customFormat="false" ht="15.75" hidden="false" customHeight="false" outlineLevel="0" collapsed="false">
      <c r="A299" s="61" t="s">
        <v>262</v>
      </c>
      <c r="B299" s="58" t="n">
        <v>1</v>
      </c>
      <c r="C299" s="58" t="n">
        <v>3</v>
      </c>
      <c r="D299" s="59" t="n">
        <v>3</v>
      </c>
      <c r="E299" s="47" t="n">
        <f aca="false">SUM(D299/C299)*100</f>
        <v>100</v>
      </c>
      <c r="F299" s="58" t="n">
        <v>1537</v>
      </c>
      <c r="G299" s="58" t="n">
        <f aca="false">SUM(H299,T299,V299)</f>
        <v>1360</v>
      </c>
      <c r="H299" s="59" t="n">
        <f aca="false">SUM(J299:S299)</f>
        <v>1323</v>
      </c>
      <c r="I299" s="48" t="n">
        <f aca="false">SUM(H299/G299)*100</f>
        <v>97.2794117647059</v>
      </c>
      <c r="J299" s="60" t="n">
        <v>632</v>
      </c>
      <c r="K299" s="60" t="n">
        <v>78</v>
      </c>
      <c r="L299" s="60" t="n">
        <v>234</v>
      </c>
      <c r="M299" s="60" t="n">
        <v>44</v>
      </c>
      <c r="N299" s="60" t="n">
        <v>98</v>
      </c>
      <c r="O299" s="60" t="n">
        <v>11</v>
      </c>
      <c r="P299" s="60" t="n">
        <v>91</v>
      </c>
      <c r="Q299" s="60" t="n">
        <v>135</v>
      </c>
      <c r="R299" s="60" t="n">
        <v>0</v>
      </c>
      <c r="S299" s="60" t="n">
        <v>0</v>
      </c>
      <c r="T299" s="59" t="n">
        <v>10</v>
      </c>
      <c r="U299" s="47" t="n">
        <f aca="false">SUM(T299/G299)*100</f>
        <v>0.735294117647059</v>
      </c>
      <c r="V299" s="59" t="n">
        <v>27</v>
      </c>
      <c r="W299" s="47" t="n">
        <f aca="false">SUM(V299/G299)*100</f>
        <v>1.98529411764706</v>
      </c>
    </row>
    <row r="300" customFormat="false" ht="15.75" hidden="false" customHeight="false" outlineLevel="0" collapsed="false">
      <c r="A300" s="44" t="s">
        <v>263</v>
      </c>
      <c r="B300" s="58" t="n">
        <v>1</v>
      </c>
      <c r="C300" s="58" t="n">
        <v>1</v>
      </c>
      <c r="D300" s="59" t="n">
        <v>1</v>
      </c>
      <c r="E300" s="47" t="n">
        <f aca="false">SUM(D300/C300)*100</f>
        <v>100</v>
      </c>
      <c r="F300" s="58" t="n">
        <v>471</v>
      </c>
      <c r="G300" s="58" t="n">
        <f aca="false">SUM(H300,T300,V300)</f>
        <v>450</v>
      </c>
      <c r="H300" s="59" t="n">
        <f aca="false">SUM(J300:S300)</f>
        <v>430</v>
      </c>
      <c r="I300" s="48" t="n">
        <f aca="false">SUM(H300/G300)*100</f>
        <v>95.5555555555556</v>
      </c>
      <c r="J300" s="60" t="n">
        <v>202</v>
      </c>
      <c r="K300" s="60" t="n">
        <v>6</v>
      </c>
      <c r="L300" s="60" t="n">
        <v>9</v>
      </c>
      <c r="M300" s="60" t="n">
        <v>33</v>
      </c>
      <c r="N300" s="60" t="n">
        <v>0</v>
      </c>
      <c r="O300" s="60" t="n">
        <v>0</v>
      </c>
      <c r="P300" s="60" t="n">
        <v>15</v>
      </c>
      <c r="Q300" s="60" t="n">
        <v>165</v>
      </c>
      <c r="R300" s="60" t="n">
        <v>0</v>
      </c>
      <c r="S300" s="60" t="n">
        <v>0</v>
      </c>
      <c r="T300" s="59" t="n">
        <v>9</v>
      </c>
      <c r="U300" s="47" t="n">
        <f aca="false">SUM(T300/G300)*100</f>
        <v>2</v>
      </c>
      <c r="V300" s="59" t="n">
        <v>11</v>
      </c>
      <c r="W300" s="47" t="n">
        <f aca="false">SUM(V300/G300)*100</f>
        <v>2.44444444444444</v>
      </c>
    </row>
    <row r="301" customFormat="false" ht="15.75" hidden="false" customHeight="false" outlineLevel="0" collapsed="false">
      <c r="A301" s="44" t="s">
        <v>242</v>
      </c>
      <c r="B301" s="58" t="n">
        <v>1</v>
      </c>
      <c r="C301" s="58" t="n">
        <v>1</v>
      </c>
      <c r="D301" s="59" t="n">
        <v>1</v>
      </c>
      <c r="E301" s="47" t="n">
        <f aca="false">SUM(D301/C301)*100</f>
        <v>100</v>
      </c>
      <c r="F301" s="58" t="n">
        <v>332</v>
      </c>
      <c r="G301" s="58" t="n">
        <f aca="false">SUM(H301,T301,V301)</f>
        <v>315</v>
      </c>
      <c r="H301" s="59" t="n">
        <f aca="false">SUM(J301:S301)</f>
        <v>306</v>
      </c>
      <c r="I301" s="48" t="n">
        <f aca="false">SUM(H301/G301)*100</f>
        <v>97.1428571428571</v>
      </c>
      <c r="J301" s="60" t="n">
        <v>116</v>
      </c>
      <c r="K301" s="60" t="n">
        <v>1</v>
      </c>
      <c r="L301" s="60" t="n">
        <v>102</v>
      </c>
      <c r="M301" s="60" t="n">
        <v>69</v>
      </c>
      <c r="N301" s="60" t="n">
        <v>12</v>
      </c>
      <c r="O301" s="60" t="n">
        <v>5</v>
      </c>
      <c r="P301" s="60" t="n">
        <v>1</v>
      </c>
      <c r="Q301" s="60" t="n">
        <v>0</v>
      </c>
      <c r="R301" s="60" t="n">
        <v>0</v>
      </c>
      <c r="S301" s="60" t="n">
        <v>0</v>
      </c>
      <c r="T301" s="59" t="n">
        <v>0</v>
      </c>
      <c r="U301" s="47" t="n">
        <f aca="false">SUM(T301/G301)*100</f>
        <v>0</v>
      </c>
      <c r="V301" s="59" t="n">
        <v>9</v>
      </c>
      <c r="W301" s="47" t="n">
        <f aca="false">SUM(V301/G301)*100</f>
        <v>2.85714285714286</v>
      </c>
    </row>
    <row r="302" customFormat="false" ht="15.75" hidden="false" customHeight="false" outlineLevel="0" collapsed="false">
      <c r="A302" s="44"/>
      <c r="B302" s="58"/>
      <c r="C302" s="58"/>
      <c r="D302" s="59"/>
      <c r="E302" s="47"/>
      <c r="F302" s="58"/>
      <c r="G302" s="58"/>
      <c r="H302" s="59"/>
      <c r="I302" s="48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59"/>
      <c r="U302" s="47"/>
      <c r="V302" s="59"/>
      <c r="W302" s="47"/>
    </row>
    <row r="303" customFormat="false" ht="15.75" hidden="false" customHeight="false" outlineLevel="0" collapsed="false">
      <c r="A303" s="50" t="s">
        <v>264</v>
      </c>
      <c r="B303" s="62" t="n">
        <f aca="false">SUM(B305,B324)</f>
        <v>47</v>
      </c>
      <c r="C303" s="62" t="n">
        <f aca="false">SUM(C305,C324)</f>
        <v>70</v>
      </c>
      <c r="D303" s="63" t="n">
        <f aca="false">SUM(D305,D324)</f>
        <v>70</v>
      </c>
      <c r="E303" s="53" t="n">
        <f aca="false">SUM(D303/C303)*100</f>
        <v>100</v>
      </c>
      <c r="F303" s="63" t="n">
        <f aca="false">SUM(F305,F324)</f>
        <v>24210</v>
      </c>
      <c r="G303" s="63" t="n">
        <f aca="false">SUM(G305,G324)</f>
        <v>18286</v>
      </c>
      <c r="H303" s="63" t="n">
        <f aca="false">SUM(H305,H324)</f>
        <v>16988</v>
      </c>
      <c r="I303" s="54" t="n">
        <f aca="false">SUM(H303/G303)*100</f>
        <v>92.901673411353</v>
      </c>
      <c r="J303" s="63" t="n">
        <f aca="false">SUM(J305,J324)</f>
        <v>5663</v>
      </c>
      <c r="K303" s="63" t="n">
        <f aca="false">SUM(K305,K324)</f>
        <v>1165</v>
      </c>
      <c r="L303" s="63" t="n">
        <f aca="false">SUM(L305,L324)</f>
        <v>1218</v>
      </c>
      <c r="M303" s="63" t="n">
        <f aca="false">SUM(M305,M324)</f>
        <v>3116</v>
      </c>
      <c r="N303" s="63" t="n">
        <f aca="false">SUM(N305,N324)</f>
        <v>1926</v>
      </c>
      <c r="O303" s="63" t="n">
        <f aca="false">SUM(O305,O324)</f>
        <v>2066</v>
      </c>
      <c r="P303" s="63" t="n">
        <f aca="false">SUM(P305,P324)</f>
        <v>246</v>
      </c>
      <c r="Q303" s="63" t="n">
        <f aca="false">SUM(Q305,Q324)</f>
        <v>226</v>
      </c>
      <c r="R303" s="63" t="n">
        <f aca="false">SUM(R305,R324)</f>
        <v>1362</v>
      </c>
      <c r="S303" s="63" t="n">
        <f aca="false">SUM(S305,S324)</f>
        <v>0</v>
      </c>
      <c r="T303" s="63" t="n">
        <f aca="false">SUM(T305,T324)</f>
        <v>567</v>
      </c>
      <c r="U303" s="53" t="n">
        <f aca="false">SUM(T303/G303)*100</f>
        <v>3.10073280104998</v>
      </c>
      <c r="V303" s="63" t="n">
        <f aca="false">SUM(V305,V324)</f>
        <v>731</v>
      </c>
      <c r="W303" s="53" t="n">
        <f aca="false">SUM(V303/G303)*100</f>
        <v>3.99759378759707</v>
      </c>
    </row>
    <row r="304" customFormat="false" ht="15.75" hidden="false" customHeight="false" outlineLevel="0" collapsed="false">
      <c r="A304" s="50"/>
      <c r="B304" s="62"/>
      <c r="C304" s="62"/>
      <c r="D304" s="63"/>
      <c r="E304" s="47"/>
      <c r="F304" s="62"/>
      <c r="G304" s="62"/>
      <c r="H304" s="63"/>
      <c r="I304" s="48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3"/>
      <c r="U304" s="47"/>
      <c r="V304" s="63"/>
      <c r="W304" s="47"/>
    </row>
    <row r="305" customFormat="false" ht="15.75" hidden="false" customHeight="false" outlineLevel="0" collapsed="false">
      <c r="A305" s="50" t="s">
        <v>265</v>
      </c>
      <c r="B305" s="62" t="n">
        <f aca="false">SUM(B307:B322)</f>
        <v>36</v>
      </c>
      <c r="C305" s="62" t="n">
        <f aca="false">SUM(C307:C322)</f>
        <v>51</v>
      </c>
      <c r="D305" s="63" t="n">
        <f aca="false">SUM(D307:D322)</f>
        <v>51</v>
      </c>
      <c r="E305" s="53" t="n">
        <f aca="false">SUM(D305/C305)*100</f>
        <v>100</v>
      </c>
      <c r="F305" s="62" t="n">
        <f aca="false">SUM(F307:F322)</f>
        <v>16347</v>
      </c>
      <c r="G305" s="62" t="n">
        <f aca="false">SUM(G307:G322)</f>
        <v>12453</v>
      </c>
      <c r="H305" s="63" t="n">
        <f aca="false">SUM(H307:H322)</f>
        <v>11538</v>
      </c>
      <c r="I305" s="54" t="n">
        <f aca="false">SUM(H305/G305)*100</f>
        <v>92.6523729221874</v>
      </c>
      <c r="J305" s="64" t="n">
        <f aca="false">SUM(J307:J322)</f>
        <v>3757</v>
      </c>
      <c r="K305" s="64" t="n">
        <f aca="false">SUM(K307:K322)</f>
        <v>392</v>
      </c>
      <c r="L305" s="64" t="n">
        <f aca="false">SUM(L307:L322)</f>
        <v>910</v>
      </c>
      <c r="M305" s="64" t="n">
        <f aca="false">SUM(M307:M322)</f>
        <v>2134</v>
      </c>
      <c r="N305" s="64" t="n">
        <f aca="false">SUM(N307:N322)</f>
        <v>1422</v>
      </c>
      <c r="O305" s="64" t="n">
        <f aca="false">SUM(O307:O322)</f>
        <v>1367</v>
      </c>
      <c r="P305" s="64" t="n">
        <f aca="false">SUM(P307:P322)</f>
        <v>174</v>
      </c>
      <c r="Q305" s="64" t="n">
        <f aca="false">SUM(Q307:Q322)</f>
        <v>226</v>
      </c>
      <c r="R305" s="64" t="n">
        <f aca="false">SUM(R307:R322)</f>
        <v>1156</v>
      </c>
      <c r="S305" s="64" t="n">
        <f aca="false">SUM(S307:S322)</f>
        <v>0</v>
      </c>
      <c r="T305" s="63" t="n">
        <f aca="false">SUM(T307:T322)</f>
        <v>341</v>
      </c>
      <c r="U305" s="53" t="n">
        <f aca="false">SUM(T305/G305)*100</f>
        <v>2.73829599293343</v>
      </c>
      <c r="V305" s="63" t="n">
        <f aca="false">SUM(V307:V322)</f>
        <v>574</v>
      </c>
      <c r="W305" s="53" t="n">
        <f aca="false">SUM(V305/G305)*100</f>
        <v>4.60933108487915</v>
      </c>
    </row>
    <row r="306" customFormat="false" ht="15.75" hidden="false" customHeight="false" outlineLevel="0" collapsed="false">
      <c r="A306" s="44"/>
      <c r="B306" s="58"/>
      <c r="C306" s="58"/>
      <c r="D306" s="59"/>
      <c r="E306" s="47"/>
      <c r="F306" s="58"/>
      <c r="G306" s="58"/>
      <c r="H306" s="59"/>
      <c r="I306" s="48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59"/>
      <c r="U306" s="47"/>
      <c r="V306" s="59"/>
      <c r="W306" s="47"/>
    </row>
    <row r="307" customFormat="false" ht="15.75" hidden="false" customHeight="false" outlineLevel="0" collapsed="false">
      <c r="A307" s="61" t="s">
        <v>266</v>
      </c>
      <c r="B307" s="58" t="n">
        <v>3</v>
      </c>
      <c r="C307" s="58" t="n">
        <v>6</v>
      </c>
      <c r="D307" s="59" t="n">
        <v>6</v>
      </c>
      <c r="E307" s="47" t="n">
        <f aca="false">SUM(D307/C307)*100</f>
        <v>100</v>
      </c>
      <c r="F307" s="58" t="n">
        <v>2241</v>
      </c>
      <c r="G307" s="58" t="n">
        <f aca="false">SUM(H307,T307,V307)</f>
        <v>1643</v>
      </c>
      <c r="H307" s="59" t="n">
        <f aca="false">SUM(J307:S307)</f>
        <v>1544</v>
      </c>
      <c r="I307" s="48" t="n">
        <f aca="false">SUM(H307/G307)*100</f>
        <v>93.9744370054778</v>
      </c>
      <c r="J307" s="60" t="n">
        <v>517</v>
      </c>
      <c r="K307" s="60" t="n">
        <v>14</v>
      </c>
      <c r="L307" s="60" t="n">
        <v>80</v>
      </c>
      <c r="M307" s="60" t="n">
        <v>257</v>
      </c>
      <c r="N307" s="60" t="n">
        <v>104</v>
      </c>
      <c r="O307" s="60" t="n">
        <v>318</v>
      </c>
      <c r="P307" s="60" t="n">
        <v>83</v>
      </c>
      <c r="Q307" s="60" t="n">
        <v>0</v>
      </c>
      <c r="R307" s="60" t="n">
        <v>171</v>
      </c>
      <c r="S307" s="60" t="n">
        <v>0</v>
      </c>
      <c r="T307" s="59" t="n">
        <v>38</v>
      </c>
      <c r="U307" s="47" t="n">
        <f aca="false">SUM(T307/G307)*100</f>
        <v>2.31284236153378</v>
      </c>
      <c r="V307" s="59" t="n">
        <v>61</v>
      </c>
      <c r="W307" s="47" t="n">
        <f aca="false">SUM(V307/G307)*100</f>
        <v>3.71272063298844</v>
      </c>
    </row>
    <row r="308" customFormat="false" ht="15.75" hidden="false" customHeight="false" outlineLevel="0" collapsed="false">
      <c r="A308" s="61" t="s">
        <v>267</v>
      </c>
      <c r="B308" s="58" t="n">
        <v>1</v>
      </c>
      <c r="C308" s="58" t="n">
        <v>1</v>
      </c>
      <c r="D308" s="59" t="n">
        <v>1</v>
      </c>
      <c r="E308" s="47" t="n">
        <f aca="false">SUM(D308/C308)*100</f>
        <v>100</v>
      </c>
      <c r="F308" s="58" t="n">
        <v>247</v>
      </c>
      <c r="G308" s="58" t="n">
        <f aca="false">SUM(H308,T308,V308)</f>
        <v>221</v>
      </c>
      <c r="H308" s="59" t="n">
        <f aca="false">SUM(J308:S308)</f>
        <v>204</v>
      </c>
      <c r="I308" s="48" t="n">
        <f aca="false">SUM(H308/G308)*100</f>
        <v>92.3076923076923</v>
      </c>
      <c r="J308" s="60" t="n">
        <v>46</v>
      </c>
      <c r="K308" s="60" t="n">
        <v>0</v>
      </c>
      <c r="L308" s="60" t="n">
        <v>3</v>
      </c>
      <c r="M308" s="60" t="n">
        <v>108</v>
      </c>
      <c r="N308" s="60" t="n">
        <v>0</v>
      </c>
      <c r="O308" s="60" t="n">
        <v>1</v>
      </c>
      <c r="P308" s="60" t="n">
        <v>0</v>
      </c>
      <c r="Q308" s="60" t="n">
        <v>0</v>
      </c>
      <c r="R308" s="60" t="n">
        <v>46</v>
      </c>
      <c r="S308" s="60" t="n">
        <v>0</v>
      </c>
      <c r="T308" s="59" t="n">
        <v>8</v>
      </c>
      <c r="U308" s="47" t="n">
        <f aca="false">SUM(T308/G308)*100</f>
        <v>3.61990950226244</v>
      </c>
      <c r="V308" s="59" t="n">
        <v>9</v>
      </c>
      <c r="W308" s="47" t="n">
        <f aca="false">SUM(V308/G308)*100</f>
        <v>4.07239819004525</v>
      </c>
    </row>
    <row r="309" customFormat="false" ht="15.75" hidden="false" customHeight="false" outlineLevel="0" collapsed="false">
      <c r="A309" s="61" t="s">
        <v>268</v>
      </c>
      <c r="B309" s="58" t="n">
        <v>1</v>
      </c>
      <c r="C309" s="58" t="n">
        <v>1</v>
      </c>
      <c r="D309" s="59" t="n">
        <v>1</v>
      </c>
      <c r="E309" s="47" t="n">
        <f aca="false">SUM(D309/C309)*100</f>
        <v>100</v>
      </c>
      <c r="F309" s="58" t="n">
        <v>401</v>
      </c>
      <c r="G309" s="58" t="n">
        <f aca="false">SUM(H309,T309,V309)</f>
        <v>333</v>
      </c>
      <c r="H309" s="59" t="n">
        <f aca="false">SUM(J309:S309)</f>
        <v>306</v>
      </c>
      <c r="I309" s="48" t="n">
        <f aca="false">SUM(H309/G309)*100</f>
        <v>91.8918918918919</v>
      </c>
      <c r="J309" s="60" t="n">
        <v>137</v>
      </c>
      <c r="K309" s="60" t="n">
        <v>1</v>
      </c>
      <c r="L309" s="60" t="n">
        <v>6</v>
      </c>
      <c r="M309" s="60" t="n">
        <v>8</v>
      </c>
      <c r="N309" s="60" t="n">
        <v>19</v>
      </c>
      <c r="O309" s="60" t="n">
        <v>12</v>
      </c>
      <c r="P309" s="60" t="n">
        <v>2</v>
      </c>
      <c r="Q309" s="60" t="n">
        <v>0</v>
      </c>
      <c r="R309" s="60" t="n">
        <v>121</v>
      </c>
      <c r="S309" s="60" t="n">
        <v>0</v>
      </c>
      <c r="T309" s="59" t="n">
        <v>11</v>
      </c>
      <c r="U309" s="47" t="n">
        <f aca="false">SUM(T309/G309)*100</f>
        <v>3.3033033033033</v>
      </c>
      <c r="V309" s="59" t="n">
        <v>16</v>
      </c>
      <c r="W309" s="47" t="n">
        <f aca="false">SUM(V309/G309)*100</f>
        <v>4.80480480480481</v>
      </c>
    </row>
    <row r="310" customFormat="false" ht="15.75" hidden="false" customHeight="false" outlineLevel="0" collapsed="false">
      <c r="A310" s="61" t="s">
        <v>269</v>
      </c>
      <c r="B310" s="58" t="n">
        <v>2</v>
      </c>
      <c r="C310" s="58" t="n">
        <v>4</v>
      </c>
      <c r="D310" s="59" t="n">
        <v>4</v>
      </c>
      <c r="E310" s="47" t="n">
        <f aca="false">SUM(D310/C310)*100</f>
        <v>100</v>
      </c>
      <c r="F310" s="58" t="n">
        <v>1172</v>
      </c>
      <c r="G310" s="58" t="n">
        <f aca="false">SUM(H310,T310,V310)</f>
        <v>910</v>
      </c>
      <c r="H310" s="59" t="n">
        <f aca="false">SUM(J310:S310)</f>
        <v>843</v>
      </c>
      <c r="I310" s="48" t="n">
        <f aca="false">SUM(H310/G310)*100</f>
        <v>92.6373626373626</v>
      </c>
      <c r="J310" s="60" t="n">
        <v>257</v>
      </c>
      <c r="K310" s="60" t="n">
        <v>12</v>
      </c>
      <c r="L310" s="60" t="n">
        <v>326</v>
      </c>
      <c r="M310" s="60" t="n">
        <v>63</v>
      </c>
      <c r="N310" s="60" t="n">
        <v>37</v>
      </c>
      <c r="O310" s="60" t="n">
        <v>148</v>
      </c>
      <c r="P310" s="60" t="n">
        <v>0</v>
      </c>
      <c r="Q310" s="60" t="n">
        <v>0</v>
      </c>
      <c r="R310" s="60" t="n">
        <v>0</v>
      </c>
      <c r="S310" s="60" t="n">
        <v>0</v>
      </c>
      <c r="T310" s="59" t="n">
        <v>19</v>
      </c>
      <c r="U310" s="47" t="n">
        <f aca="false">SUM(T310/G310)*100</f>
        <v>2.08791208791209</v>
      </c>
      <c r="V310" s="59" t="n">
        <v>48</v>
      </c>
      <c r="W310" s="47" t="n">
        <f aca="false">SUM(V310/G310)*100</f>
        <v>5.27472527472528</v>
      </c>
    </row>
    <row r="311" customFormat="false" ht="15.75" hidden="false" customHeight="false" outlineLevel="0" collapsed="false">
      <c r="A311" s="61" t="s">
        <v>270</v>
      </c>
      <c r="B311" s="58" t="n">
        <v>2</v>
      </c>
      <c r="C311" s="58" t="n">
        <v>3</v>
      </c>
      <c r="D311" s="59" t="n">
        <v>3</v>
      </c>
      <c r="E311" s="47" t="n">
        <f aca="false">SUM(D311/C311)*100</f>
        <v>100</v>
      </c>
      <c r="F311" s="58" t="n">
        <v>911</v>
      </c>
      <c r="G311" s="58" t="n">
        <f aca="false">SUM(H311,T311,V311)</f>
        <v>643</v>
      </c>
      <c r="H311" s="59" t="n">
        <f aca="false">SUM(J311:S311)</f>
        <v>571</v>
      </c>
      <c r="I311" s="48" t="n">
        <f aca="false">SUM(H311/G311)*100</f>
        <v>88.8024883359254</v>
      </c>
      <c r="J311" s="60" t="n">
        <v>217</v>
      </c>
      <c r="K311" s="60" t="n">
        <v>55</v>
      </c>
      <c r="L311" s="60" t="n">
        <v>7</v>
      </c>
      <c r="M311" s="60" t="n">
        <v>21</v>
      </c>
      <c r="N311" s="60" t="n">
        <v>32</v>
      </c>
      <c r="O311" s="60" t="n">
        <v>35</v>
      </c>
      <c r="P311" s="60" t="n">
        <v>2</v>
      </c>
      <c r="Q311" s="60" t="n">
        <v>0</v>
      </c>
      <c r="R311" s="60" t="n">
        <v>202</v>
      </c>
      <c r="S311" s="60" t="n">
        <v>0</v>
      </c>
      <c r="T311" s="59" t="n">
        <v>11</v>
      </c>
      <c r="U311" s="47" t="n">
        <f aca="false">SUM(T311/G311)*100</f>
        <v>1.71073094867807</v>
      </c>
      <c r="V311" s="59" t="n">
        <v>61</v>
      </c>
      <c r="W311" s="47" t="n">
        <f aca="false">SUM(V311/G311)*100</f>
        <v>9.48678071539658</v>
      </c>
    </row>
    <row r="312" customFormat="false" ht="15.75" hidden="false" customHeight="false" outlineLevel="0" collapsed="false">
      <c r="A312" s="61" t="s">
        <v>271</v>
      </c>
      <c r="B312" s="58" t="n">
        <v>1</v>
      </c>
      <c r="C312" s="58" t="n">
        <v>1</v>
      </c>
      <c r="D312" s="59" t="n">
        <v>1</v>
      </c>
      <c r="E312" s="47" t="n">
        <f aca="false">SUM(D312/C312)*100</f>
        <v>100</v>
      </c>
      <c r="F312" s="58" t="n">
        <v>380</v>
      </c>
      <c r="G312" s="58" t="n">
        <f aca="false">SUM(H312,T312,V312)</f>
        <v>310</v>
      </c>
      <c r="H312" s="59" t="n">
        <f aca="false">SUM(J312:S312)</f>
        <v>296</v>
      </c>
      <c r="I312" s="48" t="n">
        <f aca="false">SUM(H312/G312)*100</f>
        <v>95.4838709677419</v>
      </c>
      <c r="J312" s="60" t="n">
        <v>136</v>
      </c>
      <c r="K312" s="60" t="n">
        <v>1</v>
      </c>
      <c r="L312" s="60" t="n">
        <v>0</v>
      </c>
      <c r="M312" s="60" t="n">
        <v>4</v>
      </c>
      <c r="N312" s="60" t="n">
        <v>69</v>
      </c>
      <c r="O312" s="60" t="n">
        <v>86</v>
      </c>
      <c r="P312" s="60" t="n">
        <v>0</v>
      </c>
      <c r="Q312" s="60" t="n">
        <v>0</v>
      </c>
      <c r="R312" s="60" t="n">
        <v>0</v>
      </c>
      <c r="S312" s="60" t="n">
        <v>0</v>
      </c>
      <c r="T312" s="59" t="n">
        <v>5</v>
      </c>
      <c r="U312" s="47" t="n">
        <f aca="false">SUM(T312/G312)*100</f>
        <v>1.61290322580645</v>
      </c>
      <c r="V312" s="59" t="n">
        <v>9</v>
      </c>
      <c r="W312" s="47" t="n">
        <f aca="false">SUM(V312/G312)*100</f>
        <v>2.90322580645161</v>
      </c>
    </row>
    <row r="313" customFormat="false" ht="15.75" hidden="false" customHeight="false" outlineLevel="0" collapsed="false">
      <c r="A313" s="61" t="s">
        <v>272</v>
      </c>
      <c r="B313" s="58" t="n">
        <v>4</v>
      </c>
      <c r="C313" s="58" t="n">
        <v>4</v>
      </c>
      <c r="D313" s="59" t="n">
        <v>4</v>
      </c>
      <c r="E313" s="47" t="n">
        <f aca="false">SUM(D313/C313)*100</f>
        <v>100</v>
      </c>
      <c r="F313" s="58" t="n">
        <v>1020</v>
      </c>
      <c r="G313" s="58" t="n">
        <f aca="false">SUM(H313,T313,V313)</f>
        <v>712</v>
      </c>
      <c r="H313" s="59" t="n">
        <f aca="false">SUM(J313:S313)</f>
        <v>659</v>
      </c>
      <c r="I313" s="48" t="n">
        <f aca="false">SUM(H313/G313)*100</f>
        <v>92.5561797752809</v>
      </c>
      <c r="J313" s="60" t="n">
        <v>159</v>
      </c>
      <c r="K313" s="60" t="n">
        <v>31</v>
      </c>
      <c r="L313" s="60" t="n">
        <v>67</v>
      </c>
      <c r="M313" s="60" t="n">
        <v>131</v>
      </c>
      <c r="N313" s="60" t="n">
        <v>36</v>
      </c>
      <c r="O313" s="60" t="n">
        <v>53</v>
      </c>
      <c r="P313" s="60" t="n">
        <v>1</v>
      </c>
      <c r="Q313" s="60" t="n">
        <v>181</v>
      </c>
      <c r="R313" s="60" t="n">
        <v>0</v>
      </c>
      <c r="S313" s="60" t="n">
        <v>0</v>
      </c>
      <c r="T313" s="59" t="n">
        <v>17</v>
      </c>
      <c r="U313" s="47" t="n">
        <f aca="false">SUM(T313/G313)*100</f>
        <v>2.3876404494382</v>
      </c>
      <c r="V313" s="59" t="n">
        <v>36</v>
      </c>
      <c r="W313" s="47" t="n">
        <f aca="false">SUM(V313/G313)*100</f>
        <v>5.0561797752809</v>
      </c>
    </row>
    <row r="314" customFormat="false" ht="15.75" hidden="false" customHeight="false" outlineLevel="0" collapsed="false">
      <c r="A314" s="61" t="s">
        <v>273</v>
      </c>
      <c r="B314" s="58" t="n">
        <v>4</v>
      </c>
      <c r="C314" s="58" t="n">
        <v>4</v>
      </c>
      <c r="D314" s="59" t="n">
        <v>4</v>
      </c>
      <c r="E314" s="47" t="n">
        <f aca="false">SUM(D314/C314)*100</f>
        <v>100</v>
      </c>
      <c r="F314" s="58" t="n">
        <v>981</v>
      </c>
      <c r="G314" s="58" t="n">
        <f aca="false">SUM(H314,T314,V314)</f>
        <v>809</v>
      </c>
      <c r="H314" s="59" t="n">
        <f aca="false">SUM(J314:S314)</f>
        <v>744</v>
      </c>
      <c r="I314" s="48" t="n">
        <f aca="false">SUM(H314/G314)*100</f>
        <v>91.9653893695921</v>
      </c>
      <c r="J314" s="60" t="n">
        <v>225</v>
      </c>
      <c r="K314" s="60" t="n">
        <v>6</v>
      </c>
      <c r="L314" s="60" t="n">
        <v>159</v>
      </c>
      <c r="M314" s="60" t="n">
        <v>71</v>
      </c>
      <c r="N314" s="60" t="n">
        <v>232</v>
      </c>
      <c r="O314" s="60" t="n">
        <v>51</v>
      </c>
      <c r="P314" s="60" t="n">
        <v>0</v>
      </c>
      <c r="Q314" s="60" t="n">
        <v>0</v>
      </c>
      <c r="R314" s="60" t="n">
        <v>0</v>
      </c>
      <c r="S314" s="60" t="n">
        <v>0</v>
      </c>
      <c r="T314" s="59" t="n">
        <v>22</v>
      </c>
      <c r="U314" s="47" t="n">
        <f aca="false">SUM(T314/G314)*100</f>
        <v>2.71940667490729</v>
      </c>
      <c r="V314" s="59" t="n">
        <v>43</v>
      </c>
      <c r="W314" s="47" t="n">
        <f aca="false">SUM(V314/G314)*100</f>
        <v>5.31520395550062</v>
      </c>
    </row>
    <row r="315" customFormat="false" ht="15.75" hidden="false" customHeight="false" outlineLevel="0" collapsed="false">
      <c r="A315" s="61" t="s">
        <v>274</v>
      </c>
      <c r="B315" s="58" t="n">
        <v>1</v>
      </c>
      <c r="C315" s="58" t="n">
        <v>2</v>
      </c>
      <c r="D315" s="59" t="n">
        <v>2</v>
      </c>
      <c r="E315" s="47" t="n">
        <f aca="false">SUM(D315/C315)*100</f>
        <v>100</v>
      </c>
      <c r="F315" s="58" t="n">
        <v>624</v>
      </c>
      <c r="G315" s="58" t="n">
        <f aca="false">SUM(H315,T315,V315)</f>
        <v>420</v>
      </c>
      <c r="H315" s="59" t="n">
        <f aca="false">SUM(J315:S315)</f>
        <v>401</v>
      </c>
      <c r="I315" s="48" t="n">
        <f aca="false">SUM(H315/G315)*100</f>
        <v>95.4761904761905</v>
      </c>
      <c r="J315" s="60" t="n">
        <v>184</v>
      </c>
      <c r="K315" s="60" t="n">
        <v>3</v>
      </c>
      <c r="L315" s="60" t="n">
        <v>2</v>
      </c>
      <c r="M315" s="60" t="n">
        <v>113</v>
      </c>
      <c r="N315" s="60" t="n">
        <v>54</v>
      </c>
      <c r="O315" s="60" t="n">
        <v>45</v>
      </c>
      <c r="P315" s="60" t="n">
        <v>0</v>
      </c>
      <c r="Q315" s="60" t="n">
        <v>0</v>
      </c>
      <c r="R315" s="60" t="n">
        <v>0</v>
      </c>
      <c r="S315" s="60" t="n">
        <v>0</v>
      </c>
      <c r="T315" s="59" t="n">
        <v>5</v>
      </c>
      <c r="U315" s="47" t="n">
        <f aca="false">SUM(T315/G315)*100</f>
        <v>1.19047619047619</v>
      </c>
      <c r="V315" s="59" t="n">
        <v>14</v>
      </c>
      <c r="W315" s="47" t="n">
        <f aca="false">SUM(V315/G315)*100</f>
        <v>3.33333333333333</v>
      </c>
    </row>
    <row r="316" customFormat="false" ht="15.75" hidden="false" customHeight="false" outlineLevel="0" collapsed="false">
      <c r="A316" s="61" t="s">
        <v>275</v>
      </c>
      <c r="B316" s="58" t="n">
        <v>2</v>
      </c>
      <c r="C316" s="58" t="n">
        <v>2</v>
      </c>
      <c r="D316" s="59" t="n">
        <v>2</v>
      </c>
      <c r="E316" s="47" t="n">
        <f aca="false">SUM(D316/C316)*100</f>
        <v>100</v>
      </c>
      <c r="F316" s="58" t="n">
        <v>555</v>
      </c>
      <c r="G316" s="58" t="n">
        <f aca="false">SUM(H316,T316,V316)</f>
        <v>510</v>
      </c>
      <c r="H316" s="59" t="n">
        <f aca="false">SUM(J316:S316)</f>
        <v>482</v>
      </c>
      <c r="I316" s="48" t="n">
        <f aca="false">SUM(H316/G316)*100</f>
        <v>94.5098039215686</v>
      </c>
      <c r="J316" s="60" t="n">
        <v>202</v>
      </c>
      <c r="K316" s="60" t="n">
        <v>2</v>
      </c>
      <c r="L316" s="60" t="n">
        <v>14</v>
      </c>
      <c r="M316" s="60" t="n">
        <v>111</v>
      </c>
      <c r="N316" s="60" t="n">
        <v>0</v>
      </c>
      <c r="O316" s="60" t="n">
        <v>6</v>
      </c>
      <c r="P316" s="60" t="n">
        <v>2</v>
      </c>
      <c r="Q316" s="60" t="n">
        <v>0</v>
      </c>
      <c r="R316" s="60" t="n">
        <v>145</v>
      </c>
      <c r="S316" s="60" t="n">
        <v>0</v>
      </c>
      <c r="T316" s="59" t="n">
        <v>15</v>
      </c>
      <c r="U316" s="47" t="n">
        <f aca="false">SUM(T316/G316)*100</f>
        <v>2.94117647058824</v>
      </c>
      <c r="V316" s="59" t="n">
        <v>13</v>
      </c>
      <c r="W316" s="47" t="n">
        <f aca="false">SUM(V316/G316)*100</f>
        <v>2.54901960784314</v>
      </c>
    </row>
    <row r="317" customFormat="false" ht="15.75" hidden="false" customHeight="false" outlineLevel="0" collapsed="false">
      <c r="A317" s="61" t="s">
        <v>276</v>
      </c>
      <c r="B317" s="58" t="n">
        <v>1</v>
      </c>
      <c r="C317" s="58" t="n">
        <v>1</v>
      </c>
      <c r="D317" s="59" t="n">
        <v>1</v>
      </c>
      <c r="E317" s="47" t="n">
        <f aca="false">SUM(D317/C317)*100</f>
        <v>100</v>
      </c>
      <c r="F317" s="58" t="n">
        <v>493</v>
      </c>
      <c r="G317" s="58" t="n">
        <f aca="false">SUM(H317,T317,V317)</f>
        <v>409</v>
      </c>
      <c r="H317" s="59" t="n">
        <f aca="false">SUM(J317:S317)</f>
        <v>399</v>
      </c>
      <c r="I317" s="48" t="n">
        <f aca="false">SUM(H317/G317)*100</f>
        <v>97.5550122249389</v>
      </c>
      <c r="J317" s="60" t="n">
        <v>195</v>
      </c>
      <c r="K317" s="60" t="n">
        <v>2</v>
      </c>
      <c r="L317" s="60" t="n">
        <v>3</v>
      </c>
      <c r="M317" s="60" t="n">
        <v>178</v>
      </c>
      <c r="N317" s="60" t="n">
        <v>19</v>
      </c>
      <c r="O317" s="60" t="n">
        <v>0</v>
      </c>
      <c r="P317" s="60" t="n">
        <v>2</v>
      </c>
      <c r="Q317" s="60" t="n">
        <v>0</v>
      </c>
      <c r="R317" s="60" t="n">
        <v>0</v>
      </c>
      <c r="S317" s="60" t="n">
        <v>0</v>
      </c>
      <c r="T317" s="59" t="n">
        <v>1</v>
      </c>
      <c r="U317" s="47" t="n">
        <f aca="false">SUM(T317/G317)*100</f>
        <v>0.244498777506112</v>
      </c>
      <c r="V317" s="59" t="n">
        <v>9</v>
      </c>
      <c r="W317" s="47" t="n">
        <f aca="false">SUM(V317/G317)*100</f>
        <v>2.20048899755501</v>
      </c>
    </row>
    <row r="318" customFormat="false" ht="15.75" hidden="false" customHeight="false" outlineLevel="0" collapsed="false">
      <c r="A318" s="61" t="s">
        <v>277</v>
      </c>
      <c r="B318" s="58" t="n">
        <v>2</v>
      </c>
      <c r="C318" s="58" t="n">
        <v>3</v>
      </c>
      <c r="D318" s="59" t="n">
        <v>3</v>
      </c>
      <c r="E318" s="47" t="n">
        <f aca="false">SUM(D318/C318)*100</f>
        <v>100</v>
      </c>
      <c r="F318" s="58" t="n">
        <v>985</v>
      </c>
      <c r="G318" s="58" t="n">
        <f aca="false">SUM(H318,T318,V318)</f>
        <v>687</v>
      </c>
      <c r="H318" s="59" t="n">
        <f aca="false">SUM(J318:S318)</f>
        <v>645</v>
      </c>
      <c r="I318" s="48" t="n">
        <f aca="false">SUM(H318/G318)*100</f>
        <v>93.8864628820961</v>
      </c>
      <c r="J318" s="60" t="n">
        <v>198</v>
      </c>
      <c r="K318" s="60" t="n">
        <v>3</v>
      </c>
      <c r="L318" s="60" t="n">
        <v>7</v>
      </c>
      <c r="M318" s="60" t="n">
        <v>13</v>
      </c>
      <c r="N318" s="60" t="n">
        <v>168</v>
      </c>
      <c r="O318" s="60" t="n">
        <v>131</v>
      </c>
      <c r="P318" s="60" t="n">
        <v>2</v>
      </c>
      <c r="Q318" s="60" t="n">
        <v>0</v>
      </c>
      <c r="R318" s="60" t="n">
        <v>123</v>
      </c>
      <c r="S318" s="60" t="n">
        <v>0</v>
      </c>
      <c r="T318" s="59" t="n">
        <v>20</v>
      </c>
      <c r="U318" s="47" t="n">
        <f aca="false">SUM(T318/G318)*100</f>
        <v>2.91120815138282</v>
      </c>
      <c r="V318" s="59" t="n">
        <v>22</v>
      </c>
      <c r="W318" s="47" t="n">
        <f aca="false">SUM(V318/G318)*100</f>
        <v>3.20232896652111</v>
      </c>
    </row>
    <row r="319" customFormat="false" ht="15.75" hidden="false" customHeight="false" outlineLevel="0" collapsed="false">
      <c r="A319" s="61" t="s">
        <v>278</v>
      </c>
      <c r="B319" s="58" t="n">
        <v>2</v>
      </c>
      <c r="C319" s="58" t="n">
        <v>4</v>
      </c>
      <c r="D319" s="59" t="n">
        <v>4</v>
      </c>
      <c r="E319" s="47" t="n">
        <f aca="false">SUM(D319/C319)*100</f>
        <v>100</v>
      </c>
      <c r="F319" s="58" t="n">
        <v>1530</v>
      </c>
      <c r="G319" s="58" t="n">
        <f aca="false">SUM(H319,T319,V319)</f>
        <v>1181</v>
      </c>
      <c r="H319" s="59" t="n">
        <f aca="false">SUM(J319:S319)</f>
        <v>1086</v>
      </c>
      <c r="I319" s="48" t="n">
        <f aca="false">SUM(H319/G319)*100</f>
        <v>91.9559695173582</v>
      </c>
      <c r="J319" s="60" t="n">
        <v>391</v>
      </c>
      <c r="K319" s="60" t="n">
        <v>11</v>
      </c>
      <c r="L319" s="60" t="n">
        <v>40</v>
      </c>
      <c r="M319" s="60" t="n">
        <v>359</v>
      </c>
      <c r="N319" s="60" t="n">
        <v>142</v>
      </c>
      <c r="O319" s="60" t="n">
        <v>75</v>
      </c>
      <c r="P319" s="60" t="n">
        <v>68</v>
      </c>
      <c r="Q319" s="60" t="n">
        <v>0</v>
      </c>
      <c r="R319" s="60" t="n">
        <v>0</v>
      </c>
      <c r="S319" s="60" t="n">
        <v>0</v>
      </c>
      <c r="T319" s="59" t="n">
        <v>43</v>
      </c>
      <c r="U319" s="47" t="n">
        <f aca="false">SUM(T319/G319)*100</f>
        <v>3.64098221845893</v>
      </c>
      <c r="V319" s="59" t="n">
        <v>52</v>
      </c>
      <c r="W319" s="47" t="n">
        <f aca="false">SUM(V319/G319)*100</f>
        <v>4.4030482641829</v>
      </c>
    </row>
    <row r="320" customFormat="false" ht="15.75" hidden="false" customHeight="false" outlineLevel="0" collapsed="false">
      <c r="A320" s="61" t="s">
        <v>279</v>
      </c>
      <c r="B320" s="58" t="n">
        <v>1</v>
      </c>
      <c r="C320" s="58" t="n">
        <v>2</v>
      </c>
      <c r="D320" s="59" t="n">
        <v>2</v>
      </c>
      <c r="E320" s="47" t="n">
        <f aca="false">SUM(D320/C320)*100</f>
        <v>100</v>
      </c>
      <c r="F320" s="58" t="n">
        <v>708</v>
      </c>
      <c r="G320" s="58" t="n">
        <f aca="false">SUM(H320,T320,V320)</f>
        <v>583</v>
      </c>
      <c r="H320" s="59" t="n">
        <f aca="false">SUM(J320:S320)</f>
        <v>551</v>
      </c>
      <c r="I320" s="48" t="n">
        <f aca="false">SUM(H320/G320)*100</f>
        <v>94.5111492281304</v>
      </c>
      <c r="J320" s="60" t="n">
        <v>124</v>
      </c>
      <c r="K320" s="60" t="n">
        <v>5</v>
      </c>
      <c r="L320" s="60" t="n">
        <v>25</v>
      </c>
      <c r="M320" s="60" t="n">
        <v>224</v>
      </c>
      <c r="N320" s="60" t="n">
        <v>25</v>
      </c>
      <c r="O320" s="60" t="n">
        <v>148</v>
      </c>
      <c r="P320" s="60" t="n">
        <v>0</v>
      </c>
      <c r="Q320" s="60" t="n">
        <v>0</v>
      </c>
      <c r="R320" s="60" t="n">
        <v>0</v>
      </c>
      <c r="S320" s="60" t="n">
        <v>0</v>
      </c>
      <c r="T320" s="59" t="n">
        <v>12</v>
      </c>
      <c r="U320" s="47" t="n">
        <f aca="false">SUM(T320/G320)*100</f>
        <v>2.05831903945112</v>
      </c>
      <c r="V320" s="59" t="n">
        <v>20</v>
      </c>
      <c r="W320" s="47" t="n">
        <f aca="false">SUM(V320/G320)*100</f>
        <v>3.43053173241853</v>
      </c>
    </row>
    <row r="321" customFormat="false" ht="15.75" hidden="false" customHeight="false" outlineLevel="0" collapsed="false">
      <c r="A321" s="61" t="s">
        <v>280</v>
      </c>
      <c r="B321" s="58" t="n">
        <v>4</v>
      </c>
      <c r="C321" s="58" t="n">
        <v>4</v>
      </c>
      <c r="D321" s="59" t="n">
        <v>4</v>
      </c>
      <c r="E321" s="47" t="n">
        <f aca="false">SUM(D321/C321)*100</f>
        <v>100</v>
      </c>
      <c r="F321" s="58" t="n">
        <v>985</v>
      </c>
      <c r="G321" s="58" t="n">
        <f aca="false">SUM(H321,T321,V321)</f>
        <v>850</v>
      </c>
      <c r="H321" s="59" t="n">
        <f aca="false">SUM(J321:S321)</f>
        <v>792</v>
      </c>
      <c r="I321" s="48" t="n">
        <f aca="false">SUM(H321/G321)*100</f>
        <v>93.1764705882353</v>
      </c>
      <c r="J321" s="60" t="n">
        <v>158</v>
      </c>
      <c r="K321" s="60" t="n">
        <v>2</v>
      </c>
      <c r="L321" s="60" t="n">
        <v>140</v>
      </c>
      <c r="M321" s="60" t="n">
        <v>95</v>
      </c>
      <c r="N321" s="60" t="n">
        <v>80</v>
      </c>
      <c r="O321" s="60" t="n">
        <v>150</v>
      </c>
      <c r="P321" s="60" t="n">
        <v>0</v>
      </c>
      <c r="Q321" s="60" t="n">
        <v>45</v>
      </c>
      <c r="R321" s="60" t="n">
        <v>122</v>
      </c>
      <c r="S321" s="60" t="n">
        <v>0</v>
      </c>
      <c r="T321" s="59" t="n">
        <v>20</v>
      </c>
      <c r="U321" s="47" t="n">
        <f aca="false">SUM(T321/G321)*100</f>
        <v>2.35294117647059</v>
      </c>
      <c r="V321" s="59" t="n">
        <v>38</v>
      </c>
      <c r="W321" s="47" t="n">
        <f aca="false">SUM(V321/G321)*100</f>
        <v>4.47058823529412</v>
      </c>
    </row>
    <row r="322" customFormat="false" ht="15.75" hidden="false" customHeight="false" outlineLevel="0" collapsed="false">
      <c r="A322" s="61" t="s">
        <v>281</v>
      </c>
      <c r="B322" s="58" t="n">
        <v>5</v>
      </c>
      <c r="C322" s="58" t="n">
        <v>9</v>
      </c>
      <c r="D322" s="59" t="n">
        <v>9</v>
      </c>
      <c r="E322" s="47" t="n">
        <f aca="false">SUM(D322/C322)*100</f>
        <v>100</v>
      </c>
      <c r="F322" s="58" t="n">
        <v>3114</v>
      </c>
      <c r="G322" s="58" t="n">
        <f aca="false">SUM(H322,T322,V322)</f>
        <v>2232</v>
      </c>
      <c r="H322" s="59" t="n">
        <f aca="false">SUM(J322:S322)</f>
        <v>2015</v>
      </c>
      <c r="I322" s="48" t="n">
        <f aca="false">SUM(H322/G322)*100</f>
        <v>90.2777777777778</v>
      </c>
      <c r="J322" s="60" t="n">
        <v>611</v>
      </c>
      <c r="K322" s="60" t="n">
        <v>244</v>
      </c>
      <c r="L322" s="60" t="n">
        <v>31</v>
      </c>
      <c r="M322" s="60" t="n">
        <v>378</v>
      </c>
      <c r="N322" s="60" t="n">
        <v>405</v>
      </c>
      <c r="O322" s="60" t="n">
        <v>108</v>
      </c>
      <c r="P322" s="60" t="n">
        <v>12</v>
      </c>
      <c r="Q322" s="60" t="n">
        <v>0</v>
      </c>
      <c r="R322" s="60" t="n">
        <v>226</v>
      </c>
      <c r="S322" s="60" t="n">
        <v>0</v>
      </c>
      <c r="T322" s="59" t="n">
        <v>94</v>
      </c>
      <c r="U322" s="47" t="n">
        <f aca="false">SUM(T322/G322)*100</f>
        <v>4.21146953405018</v>
      </c>
      <c r="V322" s="59" t="n">
        <v>123</v>
      </c>
      <c r="W322" s="47" t="n">
        <f aca="false">SUM(V322/G322)*100</f>
        <v>5.51075268817204</v>
      </c>
    </row>
    <row r="323" customFormat="false" ht="15.75" hidden="false" customHeight="false" outlineLevel="0" collapsed="false">
      <c r="B323" s="71"/>
      <c r="C323" s="71"/>
      <c r="D323" s="72"/>
      <c r="E323" s="47"/>
      <c r="F323" s="71"/>
      <c r="G323" s="71"/>
      <c r="H323" s="72"/>
      <c r="I323" s="4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72"/>
      <c r="U323" s="47"/>
      <c r="V323" s="72"/>
      <c r="W323" s="47"/>
    </row>
    <row r="324" customFormat="false" ht="15.75" hidden="false" customHeight="false" outlineLevel="0" collapsed="false">
      <c r="A324" s="50" t="s">
        <v>282</v>
      </c>
      <c r="B324" s="62" t="n">
        <f aca="false">SUM(B326:B333)</f>
        <v>11</v>
      </c>
      <c r="C324" s="62" t="n">
        <f aca="false">SUM(C326:C333)</f>
        <v>19</v>
      </c>
      <c r="D324" s="63" t="n">
        <f aca="false">SUM(D326:D333)</f>
        <v>19</v>
      </c>
      <c r="E324" s="53" t="n">
        <f aca="false">SUM(D324/C324)*100</f>
        <v>100</v>
      </c>
      <c r="F324" s="62" t="n">
        <f aca="false">SUM(F326:F333)</f>
        <v>7863</v>
      </c>
      <c r="G324" s="62" t="n">
        <f aca="false">SUM(G326:G333)</f>
        <v>5833</v>
      </c>
      <c r="H324" s="63" t="n">
        <f aca="false">SUM(H326:H333)</f>
        <v>5450</v>
      </c>
      <c r="I324" s="54" t="n">
        <f aca="false">SUM(H324/G324)*100</f>
        <v>93.433910509172</v>
      </c>
      <c r="J324" s="64" t="n">
        <f aca="false">SUM(J326:J333)</f>
        <v>1906</v>
      </c>
      <c r="K324" s="64" t="n">
        <f aca="false">SUM(K326:K333)</f>
        <v>773</v>
      </c>
      <c r="L324" s="64" t="n">
        <f aca="false">SUM(L326:L333)</f>
        <v>308</v>
      </c>
      <c r="M324" s="64" t="n">
        <f aca="false">SUM(M326:M333)</f>
        <v>982</v>
      </c>
      <c r="N324" s="64" t="n">
        <f aca="false">SUM(N326:N333)</f>
        <v>504</v>
      </c>
      <c r="O324" s="64" t="n">
        <f aca="false">SUM(O326:O333)</f>
        <v>699</v>
      </c>
      <c r="P324" s="64" t="n">
        <f aca="false">SUM(P326:P333)</f>
        <v>72</v>
      </c>
      <c r="Q324" s="64" t="n">
        <f aca="false">SUM(Q326:Q333)</f>
        <v>0</v>
      </c>
      <c r="R324" s="64" t="n">
        <f aca="false">SUM(R326:R333)</f>
        <v>206</v>
      </c>
      <c r="S324" s="64" t="n">
        <f aca="false">SUM(S326:S333)</f>
        <v>0</v>
      </c>
      <c r="T324" s="63" t="n">
        <f aca="false">SUM(T326:T333)</f>
        <v>226</v>
      </c>
      <c r="U324" s="53" t="n">
        <f aca="false">SUM(T324/G324)*100</f>
        <v>3.87450711469227</v>
      </c>
      <c r="V324" s="63" t="n">
        <f aca="false">SUM(V326:V333)</f>
        <v>157</v>
      </c>
      <c r="W324" s="53" t="n">
        <f aca="false">SUM(V324/G324)*100</f>
        <v>2.69158237613578</v>
      </c>
    </row>
    <row r="325" customFormat="false" ht="15.75" hidden="false" customHeight="false" outlineLevel="0" collapsed="false">
      <c r="A325" s="44"/>
      <c r="B325" s="58"/>
      <c r="C325" s="58"/>
      <c r="D325" s="59"/>
      <c r="E325" s="47"/>
      <c r="F325" s="58"/>
      <c r="G325" s="58"/>
      <c r="H325" s="59"/>
      <c r="I325" s="48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59"/>
      <c r="U325" s="47"/>
      <c r="V325" s="59"/>
      <c r="W325" s="47"/>
    </row>
    <row r="326" customFormat="false" ht="15.75" hidden="false" customHeight="false" outlineLevel="0" collapsed="false">
      <c r="A326" s="61" t="s">
        <v>283</v>
      </c>
      <c r="B326" s="58" t="n">
        <v>2</v>
      </c>
      <c r="C326" s="58" t="n">
        <v>3</v>
      </c>
      <c r="D326" s="59" t="n">
        <v>3</v>
      </c>
      <c r="E326" s="47" t="n">
        <f aca="false">SUM(D326/C326)*100</f>
        <v>100</v>
      </c>
      <c r="F326" s="58" t="n">
        <v>909</v>
      </c>
      <c r="G326" s="58" t="n">
        <f aca="false">SUM(H326,T326,V326)</f>
        <v>694</v>
      </c>
      <c r="H326" s="59" t="n">
        <f aca="false">SUM(J326:S326)</f>
        <v>657</v>
      </c>
      <c r="I326" s="48" t="n">
        <f aca="false">SUM(H326/G326)*100</f>
        <v>94.6685878962536</v>
      </c>
      <c r="J326" s="60" t="n">
        <v>398</v>
      </c>
      <c r="K326" s="60" t="n">
        <v>5</v>
      </c>
      <c r="L326" s="60" t="n">
        <v>2</v>
      </c>
      <c r="M326" s="60" t="n">
        <v>248</v>
      </c>
      <c r="N326" s="60" t="n">
        <v>4</v>
      </c>
      <c r="O326" s="60" t="n">
        <v>0</v>
      </c>
      <c r="P326" s="60" t="n">
        <v>0</v>
      </c>
      <c r="Q326" s="60" t="n">
        <v>0</v>
      </c>
      <c r="R326" s="60" t="n">
        <v>0</v>
      </c>
      <c r="S326" s="60" t="n">
        <v>0</v>
      </c>
      <c r="T326" s="59" t="n">
        <v>23</v>
      </c>
      <c r="U326" s="47" t="n">
        <f aca="false">SUM(T326/G326)*100</f>
        <v>3.31412103746398</v>
      </c>
      <c r="V326" s="59" t="n">
        <v>14</v>
      </c>
      <c r="W326" s="47" t="n">
        <f aca="false">SUM(V326/G326)*100</f>
        <v>2.01729106628242</v>
      </c>
    </row>
    <row r="327" customFormat="false" ht="15.75" hidden="false" customHeight="false" outlineLevel="0" collapsed="false">
      <c r="A327" s="61" t="s">
        <v>284</v>
      </c>
      <c r="B327" s="58" t="n">
        <v>1</v>
      </c>
      <c r="C327" s="58" t="n">
        <v>1</v>
      </c>
      <c r="D327" s="59" t="n">
        <v>1</v>
      </c>
      <c r="E327" s="47" t="n">
        <f aca="false">SUM(D327/C327)*100</f>
        <v>100</v>
      </c>
      <c r="F327" s="58" t="n">
        <v>547</v>
      </c>
      <c r="G327" s="58" t="n">
        <f aca="false">SUM(H327,T327,V327)</f>
        <v>431</v>
      </c>
      <c r="H327" s="59" t="n">
        <f aca="false">SUM(J327:S327)</f>
        <v>400</v>
      </c>
      <c r="I327" s="48" t="n">
        <f aca="false">SUM(H327/G327)*100</f>
        <v>92.8074245939675</v>
      </c>
      <c r="J327" s="60" t="n">
        <v>136</v>
      </c>
      <c r="K327" s="60" t="n">
        <v>5</v>
      </c>
      <c r="L327" s="60" t="n">
        <v>0</v>
      </c>
      <c r="M327" s="60" t="n">
        <v>102</v>
      </c>
      <c r="N327" s="60" t="n">
        <v>3</v>
      </c>
      <c r="O327" s="60" t="n">
        <v>98</v>
      </c>
      <c r="P327" s="60" t="n">
        <v>56</v>
      </c>
      <c r="Q327" s="60" t="n">
        <v>0</v>
      </c>
      <c r="R327" s="60" t="n">
        <v>0</v>
      </c>
      <c r="S327" s="60" t="n">
        <v>0</v>
      </c>
      <c r="T327" s="59" t="n">
        <v>15</v>
      </c>
      <c r="U327" s="47" t="n">
        <f aca="false">SUM(T327/G327)*100</f>
        <v>3.48027842227378</v>
      </c>
      <c r="V327" s="59" t="n">
        <v>16</v>
      </c>
      <c r="W327" s="47" t="n">
        <f aca="false">SUM(V327/G327)*100</f>
        <v>3.7122969837587</v>
      </c>
    </row>
    <row r="328" customFormat="false" ht="15.75" hidden="false" customHeight="false" outlineLevel="0" collapsed="false">
      <c r="A328" s="61" t="s">
        <v>285</v>
      </c>
      <c r="B328" s="58" t="n">
        <v>1</v>
      </c>
      <c r="C328" s="58" t="n">
        <v>1</v>
      </c>
      <c r="D328" s="59" t="n">
        <v>1</v>
      </c>
      <c r="E328" s="47" t="n">
        <f aca="false">SUM(D328/C328)*100</f>
        <v>100</v>
      </c>
      <c r="F328" s="58" t="n">
        <v>102</v>
      </c>
      <c r="G328" s="58" t="n">
        <f aca="false">SUM(H328,T328,V328)</f>
        <v>85</v>
      </c>
      <c r="H328" s="59" t="n">
        <f aca="false">SUM(J328:S328)</f>
        <v>80</v>
      </c>
      <c r="I328" s="48" t="n">
        <f aca="false">SUM(H328/G328)*100</f>
        <v>94.1176470588235</v>
      </c>
      <c r="J328" s="60" t="n">
        <v>48</v>
      </c>
      <c r="K328" s="60" t="n">
        <v>4</v>
      </c>
      <c r="L328" s="60" t="n">
        <v>3</v>
      </c>
      <c r="M328" s="60" t="n">
        <v>21</v>
      </c>
      <c r="N328" s="60" t="n">
        <v>0</v>
      </c>
      <c r="O328" s="60" t="n">
        <v>0</v>
      </c>
      <c r="P328" s="60" t="n">
        <v>4</v>
      </c>
      <c r="Q328" s="60" t="n">
        <v>0</v>
      </c>
      <c r="R328" s="60" t="n">
        <v>0</v>
      </c>
      <c r="S328" s="60" t="n">
        <v>0</v>
      </c>
      <c r="T328" s="59" t="n">
        <v>1</v>
      </c>
      <c r="U328" s="47" t="n">
        <f aca="false">SUM(T328/G328)*100</f>
        <v>1.17647058823529</v>
      </c>
      <c r="V328" s="59" t="n">
        <v>4</v>
      </c>
      <c r="W328" s="47" t="n">
        <f aca="false">SUM(V328/G328)*100</f>
        <v>4.70588235294118</v>
      </c>
    </row>
    <row r="329" customFormat="false" ht="15.75" hidden="false" customHeight="false" outlineLevel="0" collapsed="false">
      <c r="A329" s="61" t="s">
        <v>286</v>
      </c>
      <c r="B329" s="58" t="n">
        <v>1</v>
      </c>
      <c r="C329" s="58" t="n">
        <v>1</v>
      </c>
      <c r="D329" s="59" t="n">
        <v>1</v>
      </c>
      <c r="E329" s="47" t="n">
        <f aca="false">SUM(D329/C329)*100</f>
        <v>100</v>
      </c>
      <c r="F329" s="58" t="n">
        <v>480</v>
      </c>
      <c r="G329" s="58" t="n">
        <f aca="false">SUM(H329,T329,V329)</f>
        <v>354</v>
      </c>
      <c r="H329" s="59" t="n">
        <f aca="false">SUM(J329:S329)</f>
        <v>339</v>
      </c>
      <c r="I329" s="48" t="n">
        <f aca="false">SUM(H329/G329)*100</f>
        <v>95.7627118644068</v>
      </c>
      <c r="J329" s="60" t="n">
        <v>251</v>
      </c>
      <c r="K329" s="60" t="n">
        <v>4</v>
      </c>
      <c r="L329" s="60" t="n">
        <v>3</v>
      </c>
      <c r="M329" s="60" t="n">
        <v>48</v>
      </c>
      <c r="N329" s="60" t="n">
        <v>0</v>
      </c>
      <c r="O329" s="60" t="n">
        <v>33</v>
      </c>
      <c r="P329" s="60" t="n">
        <v>0</v>
      </c>
      <c r="Q329" s="60" t="n">
        <v>0</v>
      </c>
      <c r="R329" s="60" t="n">
        <v>0</v>
      </c>
      <c r="S329" s="60" t="n">
        <v>0</v>
      </c>
      <c r="T329" s="59" t="n">
        <v>9</v>
      </c>
      <c r="U329" s="47" t="n">
        <f aca="false">SUM(T329/G329)*100</f>
        <v>2.54237288135593</v>
      </c>
      <c r="V329" s="59" t="n">
        <v>6</v>
      </c>
      <c r="W329" s="47" t="n">
        <f aca="false">SUM(V329/G329)*100</f>
        <v>1.69491525423729</v>
      </c>
    </row>
    <row r="330" customFormat="false" ht="15.75" hidden="false" customHeight="false" outlineLevel="0" collapsed="false">
      <c r="A330" s="61" t="s">
        <v>287</v>
      </c>
      <c r="B330" s="58" t="n">
        <v>1</v>
      </c>
      <c r="C330" s="58" t="n">
        <v>1</v>
      </c>
      <c r="D330" s="59" t="n">
        <v>1</v>
      </c>
      <c r="E330" s="47" t="n">
        <f aca="false">SUM(D330/C330)*100</f>
        <v>100</v>
      </c>
      <c r="F330" s="58" t="n">
        <v>165</v>
      </c>
      <c r="G330" s="58" t="n">
        <f aca="false">SUM(H330,T330,V330)</f>
        <v>140</v>
      </c>
      <c r="H330" s="59" t="n">
        <f aca="false">SUM(J330:S330)</f>
        <v>136</v>
      </c>
      <c r="I330" s="48" t="n">
        <f aca="false">SUM(H330/G330)*100</f>
        <v>97.1428571428571</v>
      </c>
      <c r="J330" s="60" t="n">
        <v>47</v>
      </c>
      <c r="K330" s="60" t="n">
        <v>0</v>
      </c>
      <c r="L330" s="60" t="n">
        <v>0</v>
      </c>
      <c r="M330" s="60" t="n">
        <v>1</v>
      </c>
      <c r="N330" s="60" t="n">
        <v>60</v>
      </c>
      <c r="O330" s="60" t="n">
        <v>28</v>
      </c>
      <c r="P330" s="60" t="n">
        <v>0</v>
      </c>
      <c r="Q330" s="60" t="n">
        <v>0</v>
      </c>
      <c r="R330" s="60" t="n">
        <v>0</v>
      </c>
      <c r="S330" s="60" t="n">
        <v>0</v>
      </c>
      <c r="T330" s="59" t="n">
        <v>3</v>
      </c>
      <c r="U330" s="47" t="n">
        <f aca="false">SUM(T330/G330)*100</f>
        <v>2.14285714285714</v>
      </c>
      <c r="V330" s="59" t="n">
        <v>1</v>
      </c>
      <c r="W330" s="47" t="n">
        <f aca="false">SUM(V330/G330)*100</f>
        <v>0.714285714285714</v>
      </c>
    </row>
    <row r="331" customFormat="false" ht="15.75" hidden="false" customHeight="false" outlineLevel="0" collapsed="false">
      <c r="A331" s="61" t="s">
        <v>288</v>
      </c>
      <c r="B331" s="58" t="n">
        <v>1</v>
      </c>
      <c r="C331" s="58" t="n">
        <v>1</v>
      </c>
      <c r="D331" s="59" t="n">
        <v>1</v>
      </c>
      <c r="E331" s="47" t="n">
        <f aca="false">SUM(D331/C331)*100</f>
        <v>100</v>
      </c>
      <c r="F331" s="58" t="n">
        <v>310</v>
      </c>
      <c r="G331" s="58" t="n">
        <f aca="false">SUM(H331,T331,V331)</f>
        <v>213</v>
      </c>
      <c r="H331" s="59" t="n">
        <f aca="false">SUM(J331:S331)</f>
        <v>195</v>
      </c>
      <c r="I331" s="48" t="n">
        <f aca="false">SUM(H331/G331)*100</f>
        <v>91.5492957746479</v>
      </c>
      <c r="J331" s="60" t="n">
        <v>71</v>
      </c>
      <c r="K331" s="60" t="n">
        <v>7</v>
      </c>
      <c r="L331" s="60" t="n">
        <v>0</v>
      </c>
      <c r="M331" s="60" t="n">
        <v>0</v>
      </c>
      <c r="N331" s="60" t="n">
        <v>59</v>
      </c>
      <c r="O331" s="60" t="n">
        <v>53</v>
      </c>
      <c r="P331" s="60" t="n">
        <v>5</v>
      </c>
      <c r="Q331" s="60" t="n">
        <v>0</v>
      </c>
      <c r="R331" s="60" t="n">
        <v>0</v>
      </c>
      <c r="S331" s="60" t="n">
        <v>0</v>
      </c>
      <c r="T331" s="59" t="n">
        <v>14</v>
      </c>
      <c r="U331" s="47" t="n">
        <f aca="false">SUM(T331/G331)*100</f>
        <v>6.57276995305164</v>
      </c>
      <c r="V331" s="59" t="n">
        <v>4</v>
      </c>
      <c r="W331" s="47" t="n">
        <f aca="false">SUM(V331/G331)*100</f>
        <v>1.87793427230047</v>
      </c>
    </row>
    <row r="332" customFormat="false" ht="15.75" hidden="false" customHeight="false" outlineLevel="0" collapsed="false">
      <c r="A332" s="61" t="s">
        <v>289</v>
      </c>
      <c r="B332" s="58" t="n">
        <v>2</v>
      </c>
      <c r="C332" s="58" t="n">
        <v>4</v>
      </c>
      <c r="D332" s="59" t="n">
        <v>4</v>
      </c>
      <c r="E332" s="47" t="n">
        <f aca="false">SUM(D332/C332)*100</f>
        <v>100</v>
      </c>
      <c r="F332" s="58" t="n">
        <v>1911</v>
      </c>
      <c r="G332" s="58" t="n">
        <f aca="false">SUM(H332,T332,V332)</f>
        <v>1309</v>
      </c>
      <c r="H332" s="59" t="n">
        <f aca="false">SUM(J332:S332)</f>
        <v>1204</v>
      </c>
      <c r="I332" s="48" t="n">
        <f aca="false">SUM(H332/G332)*100</f>
        <v>91.9786096256685</v>
      </c>
      <c r="J332" s="60" t="n">
        <v>260</v>
      </c>
      <c r="K332" s="60" t="n">
        <v>264</v>
      </c>
      <c r="L332" s="60" t="n">
        <v>118</v>
      </c>
      <c r="M332" s="60" t="n">
        <v>136</v>
      </c>
      <c r="N332" s="60" t="n">
        <v>0</v>
      </c>
      <c r="O332" s="60" t="n">
        <v>213</v>
      </c>
      <c r="P332" s="60" t="n">
        <v>7</v>
      </c>
      <c r="Q332" s="60" t="n">
        <v>0</v>
      </c>
      <c r="R332" s="60" t="n">
        <v>206</v>
      </c>
      <c r="S332" s="60" t="n">
        <v>0</v>
      </c>
      <c r="T332" s="59" t="n">
        <v>61</v>
      </c>
      <c r="U332" s="47" t="n">
        <f aca="false">SUM(T332/G332)*100</f>
        <v>4.66004583651643</v>
      </c>
      <c r="V332" s="59" t="n">
        <v>44</v>
      </c>
      <c r="W332" s="47" t="n">
        <f aca="false">SUM(V332/G332)*100</f>
        <v>3.36134453781513</v>
      </c>
    </row>
    <row r="333" customFormat="false" ht="15.75" hidden="false" customHeight="false" outlineLevel="0" collapsed="false">
      <c r="A333" s="61" t="s">
        <v>290</v>
      </c>
      <c r="B333" s="58" t="n">
        <v>2</v>
      </c>
      <c r="C333" s="58" t="n">
        <v>7</v>
      </c>
      <c r="D333" s="59" t="n">
        <v>7</v>
      </c>
      <c r="E333" s="47" t="n">
        <f aca="false">SUM(D333/C333)*100</f>
        <v>100</v>
      </c>
      <c r="F333" s="58" t="n">
        <v>3439</v>
      </c>
      <c r="G333" s="58" t="n">
        <f aca="false">SUM(H333,T333,V333)</f>
        <v>2607</v>
      </c>
      <c r="H333" s="59" t="n">
        <f aca="false">SUM(J333:S333)</f>
        <v>2439</v>
      </c>
      <c r="I333" s="48" t="n">
        <f aca="false">SUM(H333/G333)*100</f>
        <v>93.5558112773303</v>
      </c>
      <c r="J333" s="60" t="n">
        <v>695</v>
      </c>
      <c r="K333" s="60" t="n">
        <v>484</v>
      </c>
      <c r="L333" s="60" t="n">
        <v>182</v>
      </c>
      <c r="M333" s="60" t="n">
        <v>426</v>
      </c>
      <c r="N333" s="60" t="n">
        <v>378</v>
      </c>
      <c r="O333" s="60" t="n">
        <v>274</v>
      </c>
      <c r="P333" s="60" t="n">
        <v>0</v>
      </c>
      <c r="Q333" s="60" t="n">
        <v>0</v>
      </c>
      <c r="R333" s="60" t="n">
        <v>0</v>
      </c>
      <c r="S333" s="60" t="n">
        <v>0</v>
      </c>
      <c r="T333" s="59" t="n">
        <v>100</v>
      </c>
      <c r="U333" s="47" t="n">
        <f aca="false">SUM(T333/G333)*100</f>
        <v>3.83582662063675</v>
      </c>
      <c r="V333" s="59" t="n">
        <v>68</v>
      </c>
      <c r="W333" s="47" t="n">
        <f aca="false">SUM(V333/G333)*100</f>
        <v>2.60836210203299</v>
      </c>
    </row>
    <row r="334" customFormat="false" ht="15.75" hidden="false" customHeight="false" outlineLevel="0" collapsed="false">
      <c r="A334" s="61"/>
      <c r="B334" s="58"/>
      <c r="C334" s="58"/>
      <c r="D334" s="59"/>
      <c r="E334" s="47"/>
      <c r="F334" s="58"/>
      <c r="G334" s="58"/>
      <c r="H334" s="59"/>
      <c r="I334" s="48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59"/>
      <c r="U334" s="47"/>
      <c r="V334" s="59"/>
      <c r="W334" s="47"/>
    </row>
    <row r="335" customFormat="false" ht="15.75" hidden="false" customHeight="false" outlineLevel="0" collapsed="false">
      <c r="A335" s="50" t="s">
        <v>291</v>
      </c>
      <c r="B335" s="62" t="n">
        <f aca="false">SUM(B337,B345,B355,B367,B377,B387,B398)</f>
        <v>176</v>
      </c>
      <c r="C335" s="62" t="n">
        <f aca="false">SUM(C337,C345,C355,C367,C377,C387,C398)</f>
        <v>262</v>
      </c>
      <c r="D335" s="63" t="n">
        <f aca="false">SUM(D337,D345,D355,D367,D377,D387,D398)</f>
        <v>262</v>
      </c>
      <c r="E335" s="53" t="n">
        <f aca="false">SUM(D335/C335)*100</f>
        <v>100</v>
      </c>
      <c r="F335" s="62" t="n">
        <f aca="false">SUM(F337,F345,F355,F367,F377,F387,F398)</f>
        <v>80313</v>
      </c>
      <c r="G335" s="62" t="n">
        <f aca="false">SUM(G337,G345,G355,G367,G377,G387,G398)</f>
        <v>70267</v>
      </c>
      <c r="H335" s="63" t="n">
        <f aca="false">SUM(H337,H345,H355,H367,H377,H387,H398)</f>
        <v>68016</v>
      </c>
      <c r="I335" s="54" t="n">
        <f aca="false">SUM(H335/G335)*100</f>
        <v>96.7965047604139</v>
      </c>
      <c r="J335" s="64" t="n">
        <f aca="false">SUM(J337,J345,J355,J367,J377,J387,J398)</f>
        <v>21571</v>
      </c>
      <c r="K335" s="64" t="n">
        <f aca="false">SUM(K337,K345,K355,K367,K377,K387,K398)</f>
        <v>5693</v>
      </c>
      <c r="L335" s="64" t="n">
        <f aca="false">SUM(L337,L345,L355,L367,L377,L387,L398)</f>
        <v>6885</v>
      </c>
      <c r="M335" s="64" t="n">
        <f aca="false">SUM(M337,M345,M355,M367,M377,M387,M398)</f>
        <v>16401</v>
      </c>
      <c r="N335" s="64" t="n">
        <f aca="false">SUM(N337,N345,N355,N367,N377,N387,N398)</f>
        <v>7534</v>
      </c>
      <c r="O335" s="64" t="n">
        <f aca="false">SUM(O337,O345,O355,O367,O377,O387,O398)</f>
        <v>4949</v>
      </c>
      <c r="P335" s="64" t="n">
        <f aca="false">SUM(P337,P345,P355,P367,P377,P387,P398)</f>
        <v>1953</v>
      </c>
      <c r="Q335" s="64" t="n">
        <f aca="false">SUM(Q337,Q345,Q355,Q367,Q377,Q387,Q398)</f>
        <v>2265</v>
      </c>
      <c r="R335" s="64" t="n">
        <f aca="false">SUM(R337,R345,R355,R367,R377,R387,R398)</f>
        <v>736</v>
      </c>
      <c r="S335" s="64" t="n">
        <f aca="false">SUM(S337,S345,S355,S367,S377,S387,S398)</f>
        <v>29</v>
      </c>
      <c r="T335" s="63" t="n">
        <f aca="false">SUM(T337,T345,T355,T367,T377,T387,T398)</f>
        <v>1048</v>
      </c>
      <c r="U335" s="53" t="n">
        <f aca="false">SUM(T335/G335)*100</f>
        <v>1.49145402536041</v>
      </c>
      <c r="V335" s="63" t="n">
        <f aca="false">SUM(V337,V345,V355,V367,V377,V387,V398)</f>
        <v>1203</v>
      </c>
      <c r="W335" s="53" t="n">
        <f aca="false">SUM(V335/G335)*100</f>
        <v>1.71204121422574</v>
      </c>
    </row>
    <row r="336" customFormat="false" ht="15.75" hidden="false" customHeight="false" outlineLevel="0" collapsed="false">
      <c r="A336" s="50"/>
      <c r="B336" s="62"/>
      <c r="C336" s="62"/>
      <c r="D336" s="63"/>
      <c r="E336" s="47"/>
      <c r="F336" s="62"/>
      <c r="G336" s="62"/>
      <c r="H336" s="63"/>
      <c r="I336" s="48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3"/>
      <c r="U336" s="47"/>
      <c r="V336" s="63"/>
      <c r="W336" s="47"/>
    </row>
    <row r="337" customFormat="false" ht="15.75" hidden="false" customHeight="false" outlineLevel="0" collapsed="false">
      <c r="A337" s="50" t="s">
        <v>292</v>
      </c>
      <c r="B337" s="62" t="n">
        <f aca="false">SUM(B339:B343)</f>
        <v>15</v>
      </c>
      <c r="C337" s="62" t="n">
        <f aca="false">SUM(C339:C343)</f>
        <v>69</v>
      </c>
      <c r="D337" s="63" t="n">
        <f aca="false">SUM(D339:D343)</f>
        <v>69</v>
      </c>
      <c r="E337" s="53" t="n">
        <f aca="false">SUM(D337/C337)*100</f>
        <v>100</v>
      </c>
      <c r="F337" s="62" t="n">
        <f aca="false">SUM(F339:F343)</f>
        <v>31745</v>
      </c>
      <c r="G337" s="62" t="n">
        <f aca="false">SUM(G339:G343)</f>
        <v>27011</v>
      </c>
      <c r="H337" s="63" t="n">
        <f aca="false">SUM(H339:H343)</f>
        <v>26308</v>
      </c>
      <c r="I337" s="54" t="n">
        <f aca="false">SUM(H337/G337)*100</f>
        <v>97.3973566324831</v>
      </c>
      <c r="J337" s="64" t="n">
        <f aca="false">SUM(J339:J343)</f>
        <v>8811</v>
      </c>
      <c r="K337" s="64" t="n">
        <f aca="false">SUM(K339:K343)</f>
        <v>1549</v>
      </c>
      <c r="L337" s="64" t="n">
        <f aca="false">SUM(L339:L343)</f>
        <v>1137</v>
      </c>
      <c r="M337" s="64" t="n">
        <f aca="false">SUM(M339:M343)</f>
        <v>6194</v>
      </c>
      <c r="N337" s="64" t="n">
        <f aca="false">SUM(N339:N343)</f>
        <v>4857</v>
      </c>
      <c r="O337" s="64" t="n">
        <f aca="false">SUM(O339:O343)</f>
        <v>1616</v>
      </c>
      <c r="P337" s="64" t="n">
        <f aca="false">SUM(P339:P343)</f>
        <v>527</v>
      </c>
      <c r="Q337" s="64" t="n">
        <f aca="false">SUM(Q339:Q343)</f>
        <v>1617</v>
      </c>
      <c r="R337" s="64" t="n">
        <f aca="false">SUM(R339:R343)</f>
        <v>0</v>
      </c>
      <c r="S337" s="64" t="n">
        <f aca="false">SUM(S339:S343)</f>
        <v>0</v>
      </c>
      <c r="T337" s="63" t="n">
        <f aca="false">SUM(T339:T343)</f>
        <v>406</v>
      </c>
      <c r="U337" s="53" t="n">
        <f aca="false">SUM(T337/G337)*100</f>
        <v>1.50309133316056</v>
      </c>
      <c r="V337" s="63" t="n">
        <f aca="false">SUM(V339:V343)</f>
        <v>297</v>
      </c>
      <c r="W337" s="53" t="n">
        <f aca="false">SUM(V337/G337)*100</f>
        <v>1.09955203435637</v>
      </c>
    </row>
    <row r="338" customFormat="false" ht="15.75" hidden="false" customHeight="false" outlineLevel="0" collapsed="false">
      <c r="A338" s="44"/>
      <c r="B338" s="58"/>
      <c r="C338" s="58"/>
      <c r="D338" s="59"/>
      <c r="E338" s="47"/>
      <c r="F338" s="58"/>
      <c r="G338" s="58"/>
      <c r="H338" s="59"/>
      <c r="I338" s="48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59"/>
      <c r="U338" s="47"/>
      <c r="V338" s="59"/>
      <c r="W338" s="47"/>
    </row>
    <row r="339" customFormat="false" ht="15.75" hidden="false" customHeight="false" outlineLevel="0" collapsed="false">
      <c r="A339" s="61" t="s">
        <v>293</v>
      </c>
      <c r="B339" s="58" t="n">
        <v>4</v>
      </c>
      <c r="C339" s="58" t="n">
        <v>14</v>
      </c>
      <c r="D339" s="59" t="n">
        <v>14</v>
      </c>
      <c r="E339" s="47" t="n">
        <f aca="false">SUM(D339/C339)*100</f>
        <v>100</v>
      </c>
      <c r="F339" s="58" t="n">
        <v>6164</v>
      </c>
      <c r="G339" s="58" t="n">
        <f aca="false">SUM(H339,T339,V339)</f>
        <v>5137</v>
      </c>
      <c r="H339" s="59" t="n">
        <f aca="false">SUM(J339:S339)</f>
        <v>4971</v>
      </c>
      <c r="I339" s="48" t="n">
        <f aca="false">SUM(H339/G339)*100</f>
        <v>96.7685419505548</v>
      </c>
      <c r="J339" s="60" t="n">
        <v>1596</v>
      </c>
      <c r="K339" s="60" t="n">
        <v>468</v>
      </c>
      <c r="L339" s="60" t="n">
        <v>224</v>
      </c>
      <c r="M339" s="60" t="n">
        <v>1056</v>
      </c>
      <c r="N339" s="60" t="n">
        <v>826</v>
      </c>
      <c r="O339" s="60" t="n">
        <v>469</v>
      </c>
      <c r="P339" s="60" t="n">
        <v>62</v>
      </c>
      <c r="Q339" s="60" t="n">
        <v>270</v>
      </c>
      <c r="R339" s="60" t="n">
        <v>0</v>
      </c>
      <c r="S339" s="60" t="n">
        <v>0</v>
      </c>
      <c r="T339" s="59" t="n">
        <v>108</v>
      </c>
      <c r="U339" s="47" t="n">
        <f aca="false">SUM(T339/G339)*100</f>
        <v>2.10239439361495</v>
      </c>
      <c r="V339" s="59" t="n">
        <v>58</v>
      </c>
      <c r="W339" s="47" t="n">
        <f aca="false">SUM(V339/G339)*100</f>
        <v>1.12906365583025</v>
      </c>
    </row>
    <row r="340" customFormat="false" ht="15.75" hidden="false" customHeight="false" outlineLevel="0" collapsed="false">
      <c r="A340" s="61" t="s">
        <v>294</v>
      </c>
      <c r="B340" s="58" t="n">
        <v>2</v>
      </c>
      <c r="C340" s="58" t="n">
        <v>10</v>
      </c>
      <c r="D340" s="59" t="n">
        <v>10</v>
      </c>
      <c r="E340" s="47" t="n">
        <f aca="false">SUM(D340/C340)*100</f>
        <v>100</v>
      </c>
      <c r="F340" s="58" t="n">
        <v>4618</v>
      </c>
      <c r="G340" s="58" t="n">
        <f aca="false">SUM(H340,T340,V340)</f>
        <v>4007</v>
      </c>
      <c r="H340" s="59" t="n">
        <f aca="false">SUM(J340:S340)</f>
        <v>3941</v>
      </c>
      <c r="I340" s="48" t="n">
        <f aca="false">SUM(H340/G340)*100</f>
        <v>98.3528824557025</v>
      </c>
      <c r="J340" s="60" t="n">
        <v>1282</v>
      </c>
      <c r="K340" s="60" t="n">
        <v>58</v>
      </c>
      <c r="L340" s="60" t="n">
        <v>322</v>
      </c>
      <c r="M340" s="60" t="n">
        <v>1078</v>
      </c>
      <c r="N340" s="60" t="n">
        <v>1026</v>
      </c>
      <c r="O340" s="60" t="n">
        <v>140</v>
      </c>
      <c r="P340" s="60" t="n">
        <v>20</v>
      </c>
      <c r="Q340" s="60" t="n">
        <v>15</v>
      </c>
      <c r="R340" s="60" t="n">
        <v>0</v>
      </c>
      <c r="S340" s="60" t="n">
        <v>0</v>
      </c>
      <c r="T340" s="59" t="n">
        <v>37</v>
      </c>
      <c r="U340" s="47" t="n">
        <f aca="false">SUM(T340/G340)*100</f>
        <v>0.923384077863738</v>
      </c>
      <c r="V340" s="59" t="n">
        <v>29</v>
      </c>
      <c r="W340" s="47" t="n">
        <f aca="false">SUM(V340/G340)*100</f>
        <v>0.723733466433741</v>
      </c>
    </row>
    <row r="341" customFormat="false" ht="15.75" hidden="false" customHeight="false" outlineLevel="0" collapsed="false">
      <c r="A341" s="61" t="s">
        <v>295</v>
      </c>
      <c r="B341" s="58" t="n">
        <v>3</v>
      </c>
      <c r="C341" s="58" t="n">
        <v>15</v>
      </c>
      <c r="D341" s="59" t="n">
        <v>15</v>
      </c>
      <c r="E341" s="47" t="n">
        <f aca="false">SUM(D341/C341)*100</f>
        <v>100</v>
      </c>
      <c r="F341" s="58" t="n">
        <v>7089</v>
      </c>
      <c r="G341" s="58" t="n">
        <f aca="false">SUM(H341,T341,V341)</f>
        <v>6272</v>
      </c>
      <c r="H341" s="59" t="n">
        <f aca="false">SUM(J341:S341)</f>
        <v>6121</v>
      </c>
      <c r="I341" s="48" t="n">
        <f aca="false">SUM(H341/G341)*100</f>
        <v>97.5924744897959</v>
      </c>
      <c r="J341" s="60" t="n">
        <v>1481</v>
      </c>
      <c r="K341" s="60" t="n">
        <v>221</v>
      </c>
      <c r="L341" s="60" t="n">
        <v>135</v>
      </c>
      <c r="M341" s="60" t="n">
        <v>1369</v>
      </c>
      <c r="N341" s="60" t="n">
        <v>1363</v>
      </c>
      <c r="O341" s="60" t="n">
        <v>153</v>
      </c>
      <c r="P341" s="60" t="n">
        <v>67</v>
      </c>
      <c r="Q341" s="60" t="n">
        <v>1332</v>
      </c>
      <c r="R341" s="60" t="n">
        <v>0</v>
      </c>
      <c r="S341" s="60" t="n">
        <v>0</v>
      </c>
      <c r="T341" s="59" t="n">
        <v>71</v>
      </c>
      <c r="U341" s="47" t="n">
        <f aca="false">SUM(T341/G341)*100</f>
        <v>1.13201530612245</v>
      </c>
      <c r="V341" s="59" t="n">
        <v>80</v>
      </c>
      <c r="W341" s="47" t="n">
        <f aca="false">SUM(V341/G341)*100</f>
        <v>1.27551020408163</v>
      </c>
    </row>
    <row r="342" customFormat="false" ht="15.75" hidden="false" customHeight="false" outlineLevel="0" collapsed="false">
      <c r="A342" s="44" t="s">
        <v>296</v>
      </c>
      <c r="B342" s="58" t="n">
        <v>3</v>
      </c>
      <c r="C342" s="58" t="n">
        <v>17</v>
      </c>
      <c r="D342" s="59" t="n">
        <v>17</v>
      </c>
      <c r="E342" s="47" t="n">
        <f aca="false">SUM(D342/C342)*100</f>
        <v>100</v>
      </c>
      <c r="F342" s="58" t="n">
        <v>8210</v>
      </c>
      <c r="G342" s="58" t="n">
        <f aca="false">SUM(H342,T342,V342)</f>
        <v>6828</v>
      </c>
      <c r="H342" s="59" t="n">
        <f aca="false">SUM(J342:S342)</f>
        <v>6637</v>
      </c>
      <c r="I342" s="48" t="n">
        <f aca="false">SUM(H342/G342)*100</f>
        <v>97.2026947861746</v>
      </c>
      <c r="J342" s="60" t="n">
        <v>2990</v>
      </c>
      <c r="K342" s="60" t="n">
        <v>167</v>
      </c>
      <c r="L342" s="60" t="n">
        <v>330</v>
      </c>
      <c r="M342" s="60" t="n">
        <v>1485</v>
      </c>
      <c r="N342" s="60" t="n">
        <v>1035</v>
      </c>
      <c r="O342" s="60" t="n">
        <v>491</v>
      </c>
      <c r="P342" s="60" t="n">
        <v>139</v>
      </c>
      <c r="Q342" s="60" t="n">
        <v>0</v>
      </c>
      <c r="R342" s="60" t="n">
        <v>0</v>
      </c>
      <c r="S342" s="60" t="n">
        <v>0</v>
      </c>
      <c r="T342" s="59" t="n">
        <v>127</v>
      </c>
      <c r="U342" s="47" t="n">
        <f aca="false">SUM(T342/G342)*100</f>
        <v>1.85998828353837</v>
      </c>
      <c r="V342" s="59" t="n">
        <v>64</v>
      </c>
      <c r="W342" s="47" t="n">
        <f aca="false">SUM(V342/G342)*100</f>
        <v>0.937316930287053</v>
      </c>
    </row>
    <row r="343" customFormat="false" ht="15.75" hidden="false" customHeight="false" outlineLevel="0" collapsed="false">
      <c r="A343" s="44" t="s">
        <v>297</v>
      </c>
      <c r="B343" s="58" t="n">
        <v>3</v>
      </c>
      <c r="C343" s="58" t="n">
        <v>13</v>
      </c>
      <c r="D343" s="59" t="n">
        <v>13</v>
      </c>
      <c r="E343" s="47" t="n">
        <f aca="false">SUM(D343/C343)*100</f>
        <v>100</v>
      </c>
      <c r="F343" s="58" t="n">
        <v>5664</v>
      </c>
      <c r="G343" s="58" t="n">
        <f aca="false">SUM(H343,T343,V343)</f>
        <v>4767</v>
      </c>
      <c r="H343" s="59" t="n">
        <f aca="false">SUM(J343:S343)</f>
        <v>4638</v>
      </c>
      <c r="I343" s="48" t="n">
        <f aca="false">SUM(H343/G343)*100</f>
        <v>97.293895531781</v>
      </c>
      <c r="J343" s="60" t="n">
        <v>1462</v>
      </c>
      <c r="K343" s="60" t="n">
        <v>635</v>
      </c>
      <c r="L343" s="60" t="n">
        <v>126</v>
      </c>
      <c r="M343" s="60" t="n">
        <v>1206</v>
      </c>
      <c r="N343" s="60" t="n">
        <v>607</v>
      </c>
      <c r="O343" s="60" t="n">
        <v>363</v>
      </c>
      <c r="P343" s="60" t="n">
        <v>239</v>
      </c>
      <c r="Q343" s="60" t="n">
        <v>0</v>
      </c>
      <c r="R343" s="60" t="n">
        <v>0</v>
      </c>
      <c r="S343" s="60" t="n">
        <v>0</v>
      </c>
      <c r="T343" s="59" t="n">
        <v>63</v>
      </c>
      <c r="U343" s="47" t="n">
        <f aca="false">SUM(T343/G343)*100</f>
        <v>1.3215859030837</v>
      </c>
      <c r="V343" s="59" t="n">
        <v>66</v>
      </c>
      <c r="W343" s="47" t="n">
        <f aca="false">SUM(V343/G343)*100</f>
        <v>1.38451856513531</v>
      </c>
    </row>
    <row r="344" customFormat="false" ht="15.75" hidden="false" customHeight="false" outlineLevel="0" collapsed="false">
      <c r="A344" s="44"/>
      <c r="B344" s="58"/>
      <c r="C344" s="58"/>
      <c r="D344" s="59"/>
      <c r="E344" s="47"/>
      <c r="F344" s="58"/>
      <c r="G344" s="58"/>
      <c r="H344" s="59"/>
      <c r="I344" s="48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59"/>
      <c r="U344" s="47"/>
      <c r="V344" s="59"/>
      <c r="W344" s="47"/>
    </row>
    <row r="345" customFormat="false" ht="15.75" hidden="false" customHeight="false" outlineLevel="0" collapsed="false">
      <c r="A345" s="50" t="s">
        <v>298</v>
      </c>
      <c r="B345" s="62" t="n">
        <f aca="false">SUM(B347:B353)</f>
        <v>33</v>
      </c>
      <c r="C345" s="62" t="n">
        <f aca="false">SUM(C347:C353)</f>
        <v>35</v>
      </c>
      <c r="D345" s="63" t="n">
        <f aca="false">SUM(D347:D353)</f>
        <v>34</v>
      </c>
      <c r="E345" s="53" t="n">
        <f aca="false">SUM(D345/C345)*100</f>
        <v>97.1428571428571</v>
      </c>
      <c r="F345" s="62" t="n">
        <f aca="false">SUM(F347:F353)</f>
        <v>6104</v>
      </c>
      <c r="G345" s="62" t="n">
        <f aca="false">SUM(G347:G353)</f>
        <v>5136</v>
      </c>
      <c r="H345" s="63" t="n">
        <f aca="false">SUM(H347:H353)</f>
        <v>4947</v>
      </c>
      <c r="I345" s="54" t="n">
        <f aca="false">SUM(H345/G345)*100</f>
        <v>96.3200934579439</v>
      </c>
      <c r="J345" s="64" t="n">
        <f aca="false">SUM(J347:J353)</f>
        <v>1790</v>
      </c>
      <c r="K345" s="64" t="n">
        <f aca="false">SUM(K347:K353)</f>
        <v>605</v>
      </c>
      <c r="L345" s="64" t="n">
        <f aca="false">SUM(L347:L353)</f>
        <v>434</v>
      </c>
      <c r="M345" s="64" t="n">
        <f aca="false">SUM(M347:M353)</f>
        <v>1479</v>
      </c>
      <c r="N345" s="64" t="n">
        <f aca="false">SUM(N347:N353)</f>
        <v>321</v>
      </c>
      <c r="O345" s="64" t="n">
        <f aca="false">SUM(O347:O353)</f>
        <v>124</v>
      </c>
      <c r="P345" s="64" t="n">
        <f aca="false">SUM(P347:P353)</f>
        <v>70</v>
      </c>
      <c r="Q345" s="64" t="n">
        <f aca="false">SUM(Q347:Q353)</f>
        <v>95</v>
      </c>
      <c r="R345" s="64" t="n">
        <f aca="false">SUM(R347:R353)</f>
        <v>0</v>
      </c>
      <c r="S345" s="64" t="n">
        <f aca="false">SUM(S347:S353)</f>
        <v>29</v>
      </c>
      <c r="T345" s="65" t="n">
        <f aca="false">SUM(T347:T353)</f>
        <v>86</v>
      </c>
      <c r="U345" s="53" t="n">
        <f aca="false">SUM(T345/G345)*100</f>
        <v>1.67445482866044</v>
      </c>
      <c r="V345" s="63" t="n">
        <f aca="false">SUM(V347:V353)</f>
        <v>103</v>
      </c>
      <c r="W345" s="53" t="n">
        <f aca="false">SUM(V345/G345)*100</f>
        <v>2.00545171339564</v>
      </c>
    </row>
    <row r="346" customFormat="false" ht="15.75" hidden="false" customHeight="false" outlineLevel="0" collapsed="false">
      <c r="A346" s="44"/>
      <c r="B346" s="58"/>
      <c r="C346" s="58"/>
      <c r="D346" s="59"/>
      <c r="E346" s="47"/>
      <c r="F346" s="58"/>
      <c r="G346" s="58"/>
      <c r="H346" s="59"/>
      <c r="I346" s="48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59"/>
      <c r="U346" s="47"/>
      <c r="V346" s="59"/>
      <c r="W346" s="47"/>
    </row>
    <row r="347" customFormat="false" ht="15.75" hidden="false" customHeight="false" outlineLevel="0" collapsed="false">
      <c r="A347" s="61" t="s">
        <v>299</v>
      </c>
      <c r="B347" s="58" t="n">
        <v>6</v>
      </c>
      <c r="C347" s="58" t="n">
        <v>7</v>
      </c>
      <c r="D347" s="59" t="n">
        <v>7</v>
      </c>
      <c r="E347" s="47" t="n">
        <f aca="false">SUM(D347/C347)*100</f>
        <v>100</v>
      </c>
      <c r="F347" s="58" t="n">
        <v>1674</v>
      </c>
      <c r="G347" s="58" t="n">
        <f aca="false">SUM(H347,T347,V347)</f>
        <v>1439</v>
      </c>
      <c r="H347" s="59" t="n">
        <f aca="false">SUM(J347:S347)</f>
        <v>1400</v>
      </c>
      <c r="I347" s="48" t="n">
        <f aca="false">SUM(H347/G347)*100</f>
        <v>97.2897845726199</v>
      </c>
      <c r="J347" s="60" t="n">
        <v>429</v>
      </c>
      <c r="K347" s="60" t="n">
        <v>110</v>
      </c>
      <c r="L347" s="60" t="n">
        <v>50</v>
      </c>
      <c r="M347" s="60" t="n">
        <v>539</v>
      </c>
      <c r="N347" s="60" t="n">
        <v>141</v>
      </c>
      <c r="O347" s="60" t="n">
        <v>31</v>
      </c>
      <c r="P347" s="60" t="n">
        <v>44</v>
      </c>
      <c r="Q347" s="60" t="n">
        <v>56</v>
      </c>
      <c r="R347" s="60" t="n">
        <v>0</v>
      </c>
      <c r="S347" s="60" t="n">
        <v>0</v>
      </c>
      <c r="T347" s="59" t="n">
        <v>15</v>
      </c>
      <c r="U347" s="47" t="n">
        <f aca="false">SUM(T347/G347)*100</f>
        <v>1.04239054899236</v>
      </c>
      <c r="V347" s="59" t="n">
        <v>24</v>
      </c>
      <c r="W347" s="47" t="n">
        <f aca="false">SUM(V347/G347)*100</f>
        <v>1.66782487838777</v>
      </c>
    </row>
    <row r="348" customFormat="false" ht="15.75" hidden="false" customHeight="false" outlineLevel="0" collapsed="false">
      <c r="A348" s="61" t="s">
        <v>300</v>
      </c>
      <c r="B348" s="58" t="n">
        <v>6</v>
      </c>
      <c r="C348" s="58" t="n">
        <v>6</v>
      </c>
      <c r="D348" s="59" t="n">
        <v>5</v>
      </c>
      <c r="E348" s="47" t="n">
        <f aca="false">SUM(D348/C348)*100</f>
        <v>83.3333333333333</v>
      </c>
      <c r="F348" s="58" t="n">
        <v>1013</v>
      </c>
      <c r="G348" s="58" t="n">
        <f aca="false">SUM(H348,T348,V348)</f>
        <v>704</v>
      </c>
      <c r="H348" s="59" t="n">
        <f aca="false">SUM(J348:S348)</f>
        <v>676</v>
      </c>
      <c r="I348" s="48" t="n">
        <f aca="false">SUM(H348/G348)*100</f>
        <v>96.0227272727273</v>
      </c>
      <c r="J348" s="60" t="n">
        <v>265</v>
      </c>
      <c r="K348" s="60" t="n">
        <v>41</v>
      </c>
      <c r="L348" s="60" t="n">
        <v>24</v>
      </c>
      <c r="M348" s="60" t="n">
        <v>300</v>
      </c>
      <c r="N348" s="60" t="n">
        <v>13</v>
      </c>
      <c r="O348" s="60" t="n">
        <v>4</v>
      </c>
      <c r="P348" s="60" t="n">
        <v>0</v>
      </c>
      <c r="Q348" s="60" t="n">
        <v>0</v>
      </c>
      <c r="R348" s="60" t="n">
        <v>0</v>
      </c>
      <c r="S348" s="60" t="n">
        <v>29</v>
      </c>
      <c r="T348" s="59" t="n">
        <v>10</v>
      </c>
      <c r="U348" s="47" t="n">
        <f aca="false">SUM(T348/G348)*100</f>
        <v>1.42045454545455</v>
      </c>
      <c r="V348" s="59" t="n">
        <v>18</v>
      </c>
      <c r="W348" s="47" t="n">
        <f aca="false">SUM(V348/G348)*100</f>
        <v>2.55681818181818</v>
      </c>
    </row>
    <row r="349" customFormat="false" ht="15.75" hidden="false" customHeight="false" outlineLevel="0" collapsed="false">
      <c r="A349" s="61" t="s">
        <v>301</v>
      </c>
      <c r="B349" s="58" t="n">
        <v>1</v>
      </c>
      <c r="C349" s="58" t="n">
        <v>2</v>
      </c>
      <c r="D349" s="59" t="n">
        <v>2</v>
      </c>
      <c r="E349" s="47" t="n">
        <f aca="false">SUM(D349/C349)*100</f>
        <v>100</v>
      </c>
      <c r="F349" s="58" t="n">
        <v>639</v>
      </c>
      <c r="G349" s="58" t="n">
        <f aca="false">SUM(H349,T349,V349)</f>
        <v>611</v>
      </c>
      <c r="H349" s="59" t="n">
        <f aca="false">SUM(J349:S349)</f>
        <v>584</v>
      </c>
      <c r="I349" s="48" t="n">
        <f aca="false">SUM(H349/G349)*100</f>
        <v>95.5810147299509</v>
      </c>
      <c r="J349" s="60" t="n">
        <v>158</v>
      </c>
      <c r="K349" s="60" t="n">
        <v>216</v>
      </c>
      <c r="L349" s="60" t="n">
        <v>0</v>
      </c>
      <c r="M349" s="60" t="n">
        <v>109</v>
      </c>
      <c r="N349" s="60" t="n">
        <v>99</v>
      </c>
      <c r="O349" s="60" t="n">
        <v>0</v>
      </c>
      <c r="P349" s="60" t="n">
        <v>2</v>
      </c>
      <c r="Q349" s="60" t="n">
        <v>0</v>
      </c>
      <c r="R349" s="60" t="n">
        <v>0</v>
      </c>
      <c r="S349" s="60" t="n">
        <v>0</v>
      </c>
      <c r="T349" s="59" t="n">
        <v>12</v>
      </c>
      <c r="U349" s="47" t="n">
        <f aca="false">SUM(T349/G349)*100</f>
        <v>1.96399345335516</v>
      </c>
      <c r="V349" s="59" t="n">
        <v>15</v>
      </c>
      <c r="W349" s="47" t="n">
        <f aca="false">SUM(V349/G349)*100</f>
        <v>2.45499181669394</v>
      </c>
    </row>
    <row r="350" customFormat="false" ht="15.75" hidden="false" customHeight="false" outlineLevel="0" collapsed="false">
      <c r="A350" s="61" t="s">
        <v>302</v>
      </c>
      <c r="B350" s="58" t="n">
        <v>5</v>
      </c>
      <c r="C350" s="58" t="n">
        <v>5</v>
      </c>
      <c r="D350" s="59" t="n">
        <v>5</v>
      </c>
      <c r="E350" s="47" t="n">
        <f aca="false">SUM(D350/C350)*100</f>
        <v>100</v>
      </c>
      <c r="F350" s="58" t="n">
        <v>672</v>
      </c>
      <c r="G350" s="58" t="n">
        <f aca="false">SUM(H350,T350,V350)</f>
        <v>605</v>
      </c>
      <c r="H350" s="59" t="n">
        <f aca="false">SUM(J350:S350)</f>
        <v>580</v>
      </c>
      <c r="I350" s="48" t="n">
        <f aca="false">SUM(H350/G350)*100</f>
        <v>95.8677685950413</v>
      </c>
      <c r="J350" s="60" t="n">
        <v>248</v>
      </c>
      <c r="K350" s="60" t="n">
        <v>16</v>
      </c>
      <c r="L350" s="60" t="n">
        <v>290</v>
      </c>
      <c r="M350" s="60" t="n">
        <v>17</v>
      </c>
      <c r="N350" s="60" t="n">
        <v>2</v>
      </c>
      <c r="O350" s="60" t="n">
        <v>7</v>
      </c>
      <c r="P350" s="60" t="n">
        <v>0</v>
      </c>
      <c r="Q350" s="60" t="n">
        <v>0</v>
      </c>
      <c r="R350" s="60" t="n">
        <v>0</v>
      </c>
      <c r="S350" s="60" t="n">
        <v>0</v>
      </c>
      <c r="T350" s="59" t="n">
        <v>20</v>
      </c>
      <c r="U350" s="47" t="n">
        <f aca="false">SUM(T350/G350)*100</f>
        <v>3.30578512396694</v>
      </c>
      <c r="V350" s="59" t="n">
        <v>5</v>
      </c>
      <c r="W350" s="47" t="n">
        <f aca="false">SUM(V350/G350)*100</f>
        <v>0.826446280991736</v>
      </c>
    </row>
    <row r="351" customFormat="false" ht="15.75" hidden="false" customHeight="false" outlineLevel="0" collapsed="false">
      <c r="A351" s="61" t="s">
        <v>303</v>
      </c>
      <c r="B351" s="58" t="n">
        <v>6</v>
      </c>
      <c r="C351" s="58" t="n">
        <v>6</v>
      </c>
      <c r="D351" s="59" t="n">
        <v>6</v>
      </c>
      <c r="E351" s="47" t="n">
        <f aca="false">SUM(D351/C351)*100</f>
        <v>100</v>
      </c>
      <c r="F351" s="58" t="n">
        <v>805</v>
      </c>
      <c r="G351" s="58" t="n">
        <f aca="false">SUM(H351,T351,V351)</f>
        <v>644</v>
      </c>
      <c r="H351" s="59" t="n">
        <f aca="false">SUM(J351:S351)</f>
        <v>617</v>
      </c>
      <c r="I351" s="48" t="n">
        <f aca="false">SUM(H351/G351)*100</f>
        <v>95.8074534161491</v>
      </c>
      <c r="J351" s="60" t="n">
        <v>334</v>
      </c>
      <c r="K351" s="60" t="n">
        <v>46</v>
      </c>
      <c r="L351" s="60" t="n">
        <v>13</v>
      </c>
      <c r="M351" s="60" t="n">
        <v>143</v>
      </c>
      <c r="N351" s="60" t="n">
        <v>7</v>
      </c>
      <c r="O351" s="60" t="n">
        <v>70</v>
      </c>
      <c r="P351" s="60" t="n">
        <v>4</v>
      </c>
      <c r="Q351" s="60" t="n">
        <v>0</v>
      </c>
      <c r="R351" s="60" t="n">
        <v>0</v>
      </c>
      <c r="S351" s="60" t="n">
        <v>0</v>
      </c>
      <c r="T351" s="59" t="n">
        <v>11</v>
      </c>
      <c r="U351" s="47" t="n">
        <f aca="false">SUM(T351/G351)*100</f>
        <v>1.70807453416149</v>
      </c>
      <c r="V351" s="59" t="n">
        <v>16</v>
      </c>
      <c r="W351" s="47" t="n">
        <f aca="false">SUM(V351/G351)*100</f>
        <v>2.48447204968944</v>
      </c>
    </row>
    <row r="352" customFormat="false" ht="15.75" hidden="false" customHeight="false" outlineLevel="0" collapsed="false">
      <c r="A352" s="61" t="s">
        <v>304</v>
      </c>
      <c r="B352" s="58" t="n">
        <v>4</v>
      </c>
      <c r="C352" s="58" t="n">
        <v>4</v>
      </c>
      <c r="D352" s="59" t="n">
        <v>4</v>
      </c>
      <c r="E352" s="47" t="n">
        <f aca="false">SUM(D352/C352)*100</f>
        <v>100</v>
      </c>
      <c r="F352" s="58" t="n">
        <v>690</v>
      </c>
      <c r="G352" s="58" t="n">
        <f aca="false">SUM(H352,T352,V352)</f>
        <v>631</v>
      </c>
      <c r="H352" s="59" t="n">
        <f aca="false">SUM(J352:S352)</f>
        <v>610</v>
      </c>
      <c r="I352" s="48" t="n">
        <f aca="false">SUM(H352/G352)*100</f>
        <v>96.6719492868463</v>
      </c>
      <c r="J352" s="60" t="n">
        <v>179</v>
      </c>
      <c r="K352" s="60" t="n">
        <v>78</v>
      </c>
      <c r="L352" s="60" t="n">
        <v>17</v>
      </c>
      <c r="M352" s="60" t="n">
        <v>271</v>
      </c>
      <c r="N352" s="60" t="n">
        <v>37</v>
      </c>
      <c r="O352" s="60" t="n">
        <v>12</v>
      </c>
      <c r="P352" s="60" t="n">
        <v>6</v>
      </c>
      <c r="Q352" s="60" t="n">
        <v>10</v>
      </c>
      <c r="R352" s="60" t="n">
        <v>0</v>
      </c>
      <c r="S352" s="60" t="n">
        <v>0</v>
      </c>
      <c r="T352" s="59" t="n">
        <v>10</v>
      </c>
      <c r="U352" s="47" t="n">
        <f aca="false">SUM(T352/G352)*100</f>
        <v>1.58478605388273</v>
      </c>
      <c r="V352" s="59" t="n">
        <v>11</v>
      </c>
      <c r="W352" s="47" t="n">
        <f aca="false">SUM(V352/G352)*100</f>
        <v>1.743264659271</v>
      </c>
    </row>
    <row r="353" customFormat="false" ht="15.75" hidden="false" customHeight="false" outlineLevel="0" collapsed="false">
      <c r="A353" s="61" t="s">
        <v>305</v>
      </c>
      <c r="B353" s="58" t="n">
        <v>5</v>
      </c>
      <c r="C353" s="58" t="n">
        <v>5</v>
      </c>
      <c r="D353" s="59" t="n">
        <v>5</v>
      </c>
      <c r="E353" s="47" t="n">
        <f aca="false">SUM(D353/C353)*100</f>
        <v>100</v>
      </c>
      <c r="F353" s="58" t="n">
        <v>611</v>
      </c>
      <c r="G353" s="58" t="n">
        <f aca="false">SUM(H353,T353,V353)</f>
        <v>502</v>
      </c>
      <c r="H353" s="59" t="n">
        <f aca="false">SUM(J353:S353)</f>
        <v>480</v>
      </c>
      <c r="I353" s="48" t="n">
        <f aca="false">SUM(H353/G353)*100</f>
        <v>95.6175298804781</v>
      </c>
      <c r="J353" s="60" t="n">
        <v>177</v>
      </c>
      <c r="K353" s="60" t="n">
        <v>98</v>
      </c>
      <c r="L353" s="60" t="n">
        <v>40</v>
      </c>
      <c r="M353" s="60" t="n">
        <v>100</v>
      </c>
      <c r="N353" s="60" t="n">
        <v>22</v>
      </c>
      <c r="O353" s="60" t="n">
        <v>0</v>
      </c>
      <c r="P353" s="60" t="n">
        <v>14</v>
      </c>
      <c r="Q353" s="60" t="n">
        <v>29</v>
      </c>
      <c r="R353" s="60" t="n">
        <v>0</v>
      </c>
      <c r="S353" s="60" t="n">
        <v>0</v>
      </c>
      <c r="T353" s="59" t="n">
        <v>8</v>
      </c>
      <c r="U353" s="47" t="n">
        <f aca="false">SUM(T353/G353)*100</f>
        <v>1.59362549800797</v>
      </c>
      <c r="V353" s="59" t="n">
        <v>14</v>
      </c>
      <c r="W353" s="47" t="n">
        <f aca="false">SUM(V353/G353)*100</f>
        <v>2.78884462151394</v>
      </c>
    </row>
    <row r="354" customFormat="false" ht="15.75" hidden="false" customHeight="false" outlineLevel="0" collapsed="false">
      <c r="A354" s="44"/>
      <c r="B354" s="58"/>
      <c r="C354" s="58"/>
      <c r="D354" s="59"/>
      <c r="E354" s="47"/>
      <c r="F354" s="58"/>
      <c r="G354" s="58"/>
      <c r="H354" s="59"/>
      <c r="I354" s="48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59"/>
      <c r="U354" s="47"/>
      <c r="V354" s="59"/>
      <c r="W354" s="47"/>
    </row>
    <row r="355" customFormat="false" ht="15.75" hidden="false" customHeight="false" outlineLevel="0" collapsed="false">
      <c r="A355" s="50" t="s">
        <v>306</v>
      </c>
      <c r="B355" s="62" t="n">
        <f aca="false">SUM(B357:B365)</f>
        <v>30</v>
      </c>
      <c r="C355" s="62" t="n">
        <f aca="false">SUM(C357:C365)</f>
        <v>33</v>
      </c>
      <c r="D355" s="63" t="n">
        <f aca="false">SUM(D357:D365)</f>
        <v>33</v>
      </c>
      <c r="E355" s="53" t="n">
        <f aca="false">SUM(D355/C355)*100</f>
        <v>100</v>
      </c>
      <c r="F355" s="62" t="n">
        <f aca="false">SUM(F357:F365)</f>
        <v>6477</v>
      </c>
      <c r="G355" s="62" t="n">
        <f aca="false">SUM(G357:G365)</f>
        <v>6034</v>
      </c>
      <c r="H355" s="63" t="n">
        <f aca="false">SUM(H357:H365)</f>
        <v>5817</v>
      </c>
      <c r="I355" s="54" t="n">
        <f aca="false">SUM(H355/G355)*100</f>
        <v>96.4037122969838</v>
      </c>
      <c r="J355" s="64" t="n">
        <f aca="false">SUM(J357:J365)</f>
        <v>2033</v>
      </c>
      <c r="K355" s="64" t="n">
        <f aca="false">SUM(K357:K365)</f>
        <v>300</v>
      </c>
      <c r="L355" s="64" t="n">
        <f aca="false">SUM(L357:L365)</f>
        <v>1105</v>
      </c>
      <c r="M355" s="64" t="n">
        <f aca="false">SUM(M357:M365)</f>
        <v>1707</v>
      </c>
      <c r="N355" s="64" t="n">
        <f aca="false">SUM(N357:N365)</f>
        <v>144</v>
      </c>
      <c r="O355" s="64" t="n">
        <f aca="false">SUM(O357:O365)</f>
        <v>261</v>
      </c>
      <c r="P355" s="64" t="n">
        <f aca="false">SUM(P357:P365)</f>
        <v>265</v>
      </c>
      <c r="Q355" s="64" t="n">
        <f aca="false">SUM(Q357:Q365)</f>
        <v>2</v>
      </c>
      <c r="R355" s="64" t="n">
        <f aca="false">SUM(R357:R365)</f>
        <v>0</v>
      </c>
      <c r="S355" s="64" t="n">
        <f aca="false">SUM(S357:S365)</f>
        <v>0</v>
      </c>
      <c r="T355" s="65" t="n">
        <f aca="false">SUM(T357:T365)</f>
        <v>93</v>
      </c>
      <c r="U355" s="53" t="n">
        <f aca="false">SUM(T355/G355)*100</f>
        <v>1.54126615843553</v>
      </c>
      <c r="V355" s="65" t="n">
        <f aca="false">SUM(V357:V365)</f>
        <v>124</v>
      </c>
      <c r="W355" s="53" t="n">
        <f aca="false">SUM(V355/G355)*100</f>
        <v>2.05502154458071</v>
      </c>
    </row>
    <row r="356" customFormat="false" ht="15.75" hidden="false" customHeight="false" outlineLevel="0" collapsed="false">
      <c r="A356" s="44"/>
      <c r="B356" s="58"/>
      <c r="C356" s="58"/>
      <c r="D356" s="59"/>
      <c r="E356" s="47"/>
      <c r="F356" s="58"/>
      <c r="G356" s="58"/>
      <c r="H356" s="59"/>
      <c r="I356" s="48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59"/>
      <c r="U356" s="47"/>
      <c r="V356" s="59"/>
      <c r="W356" s="47"/>
    </row>
    <row r="357" customFormat="false" ht="15.75" hidden="false" customHeight="false" outlineLevel="0" collapsed="false">
      <c r="A357" s="61" t="s">
        <v>307</v>
      </c>
      <c r="B357" s="58" t="n">
        <v>7</v>
      </c>
      <c r="C357" s="58" t="n">
        <v>8</v>
      </c>
      <c r="D357" s="59" t="n">
        <v>8</v>
      </c>
      <c r="E357" s="47" t="n">
        <f aca="false">SUM(D357/C357)*100</f>
        <v>100</v>
      </c>
      <c r="F357" s="58" t="n">
        <v>1752</v>
      </c>
      <c r="G357" s="58" t="n">
        <f aca="false">SUM(H357,T357,V357)</f>
        <v>1525</v>
      </c>
      <c r="H357" s="59" t="n">
        <f aca="false">SUM(J357:S357)</f>
        <v>1453</v>
      </c>
      <c r="I357" s="48" t="n">
        <f aca="false">SUM(H357/G357)*100</f>
        <v>95.2786885245902</v>
      </c>
      <c r="J357" s="60" t="n">
        <v>443</v>
      </c>
      <c r="K357" s="60" t="n">
        <v>117</v>
      </c>
      <c r="L357" s="60" t="n">
        <v>206</v>
      </c>
      <c r="M357" s="60" t="n">
        <v>340</v>
      </c>
      <c r="N357" s="60" t="n">
        <v>37</v>
      </c>
      <c r="O357" s="60" t="n">
        <v>105</v>
      </c>
      <c r="P357" s="60" t="n">
        <v>205</v>
      </c>
      <c r="Q357" s="60" t="n">
        <v>0</v>
      </c>
      <c r="R357" s="60" t="n">
        <v>0</v>
      </c>
      <c r="S357" s="60" t="n">
        <v>0</v>
      </c>
      <c r="T357" s="59" t="n">
        <v>31</v>
      </c>
      <c r="U357" s="47" t="n">
        <f aca="false">SUM(T357/G357)*100</f>
        <v>2.0327868852459</v>
      </c>
      <c r="V357" s="59" t="n">
        <v>41</v>
      </c>
      <c r="W357" s="47" t="n">
        <f aca="false">SUM(V357/G357)*100</f>
        <v>2.68852459016393</v>
      </c>
    </row>
    <row r="358" customFormat="false" ht="15.75" hidden="false" customHeight="false" outlineLevel="0" collapsed="false">
      <c r="A358" s="61" t="s">
        <v>308</v>
      </c>
      <c r="B358" s="58" t="n">
        <v>3</v>
      </c>
      <c r="C358" s="58" t="n">
        <v>3</v>
      </c>
      <c r="D358" s="59" t="n">
        <v>3</v>
      </c>
      <c r="E358" s="47" t="n">
        <f aca="false">SUM(D358/C358)*100</f>
        <v>100</v>
      </c>
      <c r="F358" s="58" t="n">
        <v>488</v>
      </c>
      <c r="G358" s="58" t="n">
        <f aca="false">SUM(H358,T358,V358)</f>
        <v>484</v>
      </c>
      <c r="H358" s="59" t="n">
        <f aca="false">SUM(J358:S358)</f>
        <v>469</v>
      </c>
      <c r="I358" s="48" t="n">
        <f aca="false">SUM(H358/G358)*100</f>
        <v>96.900826446281</v>
      </c>
      <c r="J358" s="60" t="n">
        <v>170</v>
      </c>
      <c r="K358" s="60" t="n">
        <v>18</v>
      </c>
      <c r="L358" s="60" t="n">
        <v>106</v>
      </c>
      <c r="M358" s="60" t="n">
        <v>146</v>
      </c>
      <c r="N358" s="60" t="n">
        <v>10</v>
      </c>
      <c r="O358" s="60" t="n">
        <v>18</v>
      </c>
      <c r="P358" s="60" t="n">
        <v>1</v>
      </c>
      <c r="Q358" s="60" t="n">
        <v>0</v>
      </c>
      <c r="R358" s="60" t="n">
        <v>0</v>
      </c>
      <c r="S358" s="60" t="n">
        <v>0</v>
      </c>
      <c r="T358" s="59" t="n">
        <v>5</v>
      </c>
      <c r="U358" s="47" t="n">
        <f aca="false">SUM(T358/G358)*100</f>
        <v>1.03305785123967</v>
      </c>
      <c r="V358" s="59" t="n">
        <v>10</v>
      </c>
      <c r="W358" s="47" t="n">
        <f aca="false">SUM(V358/G358)*100</f>
        <v>2.06611570247934</v>
      </c>
    </row>
    <row r="359" customFormat="false" ht="15.75" hidden="false" customHeight="false" outlineLevel="0" collapsed="false">
      <c r="A359" s="61" t="s">
        <v>309</v>
      </c>
      <c r="B359" s="58" t="n">
        <v>3</v>
      </c>
      <c r="C359" s="58" t="n">
        <v>3</v>
      </c>
      <c r="D359" s="59" t="n">
        <v>3</v>
      </c>
      <c r="E359" s="47" t="n">
        <f aca="false">SUM(D359/C359)*100</f>
        <v>100</v>
      </c>
      <c r="F359" s="58" t="n">
        <v>612</v>
      </c>
      <c r="G359" s="58" t="n">
        <f aca="false">SUM(H359,T359,V359)</f>
        <v>607</v>
      </c>
      <c r="H359" s="59" t="n">
        <f aca="false">SUM(J359:S359)</f>
        <v>595</v>
      </c>
      <c r="I359" s="48" t="n">
        <f aca="false">SUM(H359/G359)*100</f>
        <v>98.0230642504119</v>
      </c>
      <c r="J359" s="60" t="n">
        <v>261</v>
      </c>
      <c r="K359" s="60" t="n">
        <v>14</v>
      </c>
      <c r="L359" s="60" t="n">
        <v>152</v>
      </c>
      <c r="M359" s="60" t="n">
        <v>149</v>
      </c>
      <c r="N359" s="60" t="n">
        <v>0</v>
      </c>
      <c r="O359" s="60" t="n">
        <v>17</v>
      </c>
      <c r="P359" s="60" t="n">
        <v>1</v>
      </c>
      <c r="Q359" s="60" t="n">
        <v>1</v>
      </c>
      <c r="R359" s="60" t="n">
        <v>0</v>
      </c>
      <c r="S359" s="60" t="n">
        <v>0</v>
      </c>
      <c r="T359" s="59" t="n">
        <v>4</v>
      </c>
      <c r="U359" s="47" t="n">
        <f aca="false">SUM(T359/G359)*100</f>
        <v>0.658978583196046</v>
      </c>
      <c r="V359" s="59" t="n">
        <v>8</v>
      </c>
      <c r="W359" s="47" t="n">
        <f aca="false">SUM(V359/G359)*100</f>
        <v>1.31795716639209</v>
      </c>
    </row>
    <row r="360" customFormat="false" ht="15.75" hidden="false" customHeight="false" outlineLevel="0" collapsed="false">
      <c r="A360" s="61" t="s">
        <v>310</v>
      </c>
      <c r="B360" s="58" t="n">
        <v>1</v>
      </c>
      <c r="C360" s="58" t="n">
        <v>2</v>
      </c>
      <c r="D360" s="59" t="n">
        <v>2</v>
      </c>
      <c r="E360" s="47" t="n">
        <f aca="false">SUM(D360/C360)*100</f>
        <v>100</v>
      </c>
      <c r="F360" s="58" t="n">
        <v>565</v>
      </c>
      <c r="G360" s="58" t="n">
        <f aca="false">SUM(H360,T360,V360)</f>
        <v>546</v>
      </c>
      <c r="H360" s="59" t="n">
        <f aca="false">SUM(J360:S360)</f>
        <v>534</v>
      </c>
      <c r="I360" s="48" t="n">
        <f aca="false">SUM(H360/G360)*100</f>
        <v>97.8021978021978</v>
      </c>
      <c r="J360" s="60" t="n">
        <v>247</v>
      </c>
      <c r="K360" s="60" t="n">
        <v>4</v>
      </c>
      <c r="L360" s="60" t="n">
        <v>19</v>
      </c>
      <c r="M360" s="60" t="n">
        <v>198</v>
      </c>
      <c r="N360" s="60" t="n">
        <v>0</v>
      </c>
      <c r="O360" s="60" t="n">
        <v>66</v>
      </c>
      <c r="P360" s="60" t="n">
        <v>0</v>
      </c>
      <c r="Q360" s="60" t="n">
        <v>0</v>
      </c>
      <c r="R360" s="60" t="n">
        <v>0</v>
      </c>
      <c r="S360" s="60" t="n">
        <v>0</v>
      </c>
      <c r="T360" s="59" t="n">
        <v>7</v>
      </c>
      <c r="U360" s="47" t="n">
        <f aca="false">SUM(T360/G360)*100</f>
        <v>1.28205128205128</v>
      </c>
      <c r="V360" s="59" t="n">
        <v>5</v>
      </c>
      <c r="W360" s="47" t="n">
        <f aca="false">SUM(V360/G360)*100</f>
        <v>0.915750915750916</v>
      </c>
    </row>
    <row r="361" customFormat="false" ht="15.75" hidden="false" customHeight="false" outlineLevel="0" collapsed="false">
      <c r="A361" s="61" t="s">
        <v>294</v>
      </c>
      <c r="B361" s="58" t="n">
        <v>2</v>
      </c>
      <c r="C361" s="58" t="n">
        <v>2</v>
      </c>
      <c r="D361" s="59" t="n">
        <v>2</v>
      </c>
      <c r="E361" s="47" t="n">
        <f aca="false">SUM(D361/C361)*100</f>
        <v>100</v>
      </c>
      <c r="F361" s="58" t="n">
        <v>452</v>
      </c>
      <c r="G361" s="58" t="n">
        <f aca="false">SUM(H361,T361,V361)</f>
        <v>445</v>
      </c>
      <c r="H361" s="59" t="n">
        <f aca="false">SUM(J361:S361)</f>
        <v>436</v>
      </c>
      <c r="I361" s="48" t="n">
        <f aca="false">SUM(H361/G361)*100</f>
        <v>97.9775280898876</v>
      </c>
      <c r="J361" s="60" t="n">
        <v>171</v>
      </c>
      <c r="K361" s="60" t="n">
        <v>15</v>
      </c>
      <c r="L361" s="60" t="n">
        <v>147</v>
      </c>
      <c r="M361" s="60" t="n">
        <v>88</v>
      </c>
      <c r="N361" s="60" t="n">
        <v>6</v>
      </c>
      <c r="O361" s="60" t="n">
        <v>3</v>
      </c>
      <c r="P361" s="60" t="n">
        <v>6</v>
      </c>
      <c r="Q361" s="60" t="n">
        <v>0</v>
      </c>
      <c r="R361" s="60" t="n">
        <v>0</v>
      </c>
      <c r="S361" s="60" t="n">
        <v>0</v>
      </c>
      <c r="T361" s="59" t="n">
        <v>4</v>
      </c>
      <c r="U361" s="47" t="n">
        <f aca="false">SUM(T361/G361)*100</f>
        <v>0.898876404494382</v>
      </c>
      <c r="V361" s="59" t="n">
        <v>5</v>
      </c>
      <c r="W361" s="47" t="n">
        <f aca="false">SUM(V361/G361)*100</f>
        <v>1.12359550561798</v>
      </c>
    </row>
    <row r="362" customFormat="false" ht="15.75" hidden="false" customHeight="false" outlineLevel="0" collapsed="false">
      <c r="A362" s="61" t="s">
        <v>311</v>
      </c>
      <c r="B362" s="58" t="n">
        <v>3</v>
      </c>
      <c r="C362" s="58" t="n">
        <v>3</v>
      </c>
      <c r="D362" s="59" t="n">
        <v>3</v>
      </c>
      <c r="E362" s="47" t="n">
        <f aca="false">SUM(D362/C362)*100</f>
        <v>100</v>
      </c>
      <c r="F362" s="58" t="n">
        <v>596</v>
      </c>
      <c r="G362" s="58" t="n">
        <f aca="false">SUM(H362,T362,V362)</f>
        <v>545</v>
      </c>
      <c r="H362" s="59" t="n">
        <f aca="false">SUM(J362:S362)</f>
        <v>531</v>
      </c>
      <c r="I362" s="48" t="n">
        <f aca="false">SUM(H362/G362)*100</f>
        <v>97.4311926605505</v>
      </c>
      <c r="J362" s="60" t="n">
        <v>226</v>
      </c>
      <c r="K362" s="60" t="n">
        <v>14</v>
      </c>
      <c r="L362" s="60" t="n">
        <v>180</v>
      </c>
      <c r="M362" s="60" t="n">
        <v>19</v>
      </c>
      <c r="N362" s="60" t="n">
        <v>5</v>
      </c>
      <c r="O362" s="60" t="n">
        <v>37</v>
      </c>
      <c r="P362" s="60" t="n">
        <v>50</v>
      </c>
      <c r="Q362" s="60" t="n">
        <v>0</v>
      </c>
      <c r="R362" s="60" t="n">
        <v>0</v>
      </c>
      <c r="S362" s="60" t="n">
        <v>0</v>
      </c>
      <c r="T362" s="59" t="n">
        <v>7</v>
      </c>
      <c r="U362" s="47" t="n">
        <f aca="false">SUM(T362/G362)*100</f>
        <v>1.28440366972477</v>
      </c>
      <c r="V362" s="59" t="n">
        <v>7</v>
      </c>
      <c r="W362" s="47" t="n">
        <f aca="false">SUM(V362/G362)*100</f>
        <v>1.28440366972477</v>
      </c>
    </row>
    <row r="363" customFormat="false" ht="15.75" hidden="false" customHeight="false" outlineLevel="0" collapsed="false">
      <c r="A363" s="61" t="s">
        <v>312</v>
      </c>
      <c r="B363" s="58" t="n">
        <v>1</v>
      </c>
      <c r="C363" s="58" t="n">
        <v>2</v>
      </c>
      <c r="D363" s="59" t="n">
        <v>2</v>
      </c>
      <c r="E363" s="47" t="n">
        <f aca="false">SUM(D363/C363)*100</f>
        <v>100</v>
      </c>
      <c r="F363" s="58" t="n">
        <v>722</v>
      </c>
      <c r="G363" s="58" t="n">
        <f aca="false">SUM(H363,T363,V363)</f>
        <v>668</v>
      </c>
      <c r="H363" s="59" t="n">
        <f aca="false">SUM(J363:S363)</f>
        <v>628</v>
      </c>
      <c r="I363" s="48" t="n">
        <f aca="false">SUM(H363/G363)*100</f>
        <v>94.0119760479042</v>
      </c>
      <c r="J363" s="60" t="n">
        <v>167</v>
      </c>
      <c r="K363" s="60" t="n">
        <v>30</v>
      </c>
      <c r="L363" s="60" t="n">
        <v>135</v>
      </c>
      <c r="M363" s="60" t="n">
        <v>262</v>
      </c>
      <c r="N363" s="60" t="n">
        <v>31</v>
      </c>
      <c r="O363" s="60" t="n">
        <v>2</v>
      </c>
      <c r="P363" s="60" t="n">
        <v>1</v>
      </c>
      <c r="Q363" s="60" t="n">
        <v>0</v>
      </c>
      <c r="R363" s="60" t="n">
        <v>0</v>
      </c>
      <c r="S363" s="60" t="n">
        <v>0</v>
      </c>
      <c r="T363" s="59" t="n">
        <v>16</v>
      </c>
      <c r="U363" s="47" t="n">
        <f aca="false">SUM(T363/G363)*100</f>
        <v>2.39520958083832</v>
      </c>
      <c r="V363" s="59" t="n">
        <v>24</v>
      </c>
      <c r="W363" s="47" t="n">
        <f aca="false">SUM(V363/G363)*100</f>
        <v>3.59281437125749</v>
      </c>
    </row>
    <row r="364" customFormat="false" ht="15.75" hidden="false" customHeight="false" outlineLevel="0" collapsed="false">
      <c r="A364" s="61" t="s">
        <v>313</v>
      </c>
      <c r="B364" s="58" t="n">
        <v>6</v>
      </c>
      <c r="C364" s="58" t="n">
        <v>6</v>
      </c>
      <c r="D364" s="59" t="n">
        <v>6</v>
      </c>
      <c r="E364" s="47" t="n">
        <f aca="false">SUM(D364/C364)*100</f>
        <v>100</v>
      </c>
      <c r="F364" s="58" t="n">
        <v>802</v>
      </c>
      <c r="G364" s="58" t="n">
        <f aca="false">SUM(H364,T364,V364)</f>
        <v>726</v>
      </c>
      <c r="H364" s="59" t="n">
        <f aca="false">SUM(J364:S364)</f>
        <v>695</v>
      </c>
      <c r="I364" s="48" t="n">
        <f aca="false">SUM(H364/G364)*100</f>
        <v>95.7300275482094</v>
      </c>
      <c r="J364" s="60" t="n">
        <v>239</v>
      </c>
      <c r="K364" s="60" t="n">
        <v>76</v>
      </c>
      <c r="L364" s="60" t="n">
        <v>36</v>
      </c>
      <c r="M364" s="60" t="n">
        <v>286</v>
      </c>
      <c r="N364" s="60" t="n">
        <v>54</v>
      </c>
      <c r="O364" s="60" t="n">
        <v>2</v>
      </c>
      <c r="P364" s="60" t="n">
        <v>1</v>
      </c>
      <c r="Q364" s="60" t="n">
        <v>1</v>
      </c>
      <c r="R364" s="60" t="n">
        <v>0</v>
      </c>
      <c r="S364" s="60" t="n">
        <v>0</v>
      </c>
      <c r="T364" s="59" t="n">
        <v>16</v>
      </c>
      <c r="U364" s="47" t="n">
        <f aca="false">SUM(T364/G364)*100</f>
        <v>2.2038567493113</v>
      </c>
      <c r="V364" s="59" t="n">
        <v>15</v>
      </c>
      <c r="W364" s="47" t="n">
        <f aca="false">SUM(V364/G364)*100</f>
        <v>2.06611570247934</v>
      </c>
    </row>
    <row r="365" customFormat="false" ht="15.75" hidden="false" customHeight="false" outlineLevel="0" collapsed="false">
      <c r="A365" s="61" t="s">
        <v>314</v>
      </c>
      <c r="B365" s="58" t="n">
        <v>4</v>
      </c>
      <c r="C365" s="58" t="n">
        <v>4</v>
      </c>
      <c r="D365" s="59" t="n">
        <v>4</v>
      </c>
      <c r="E365" s="47" t="n">
        <f aca="false">SUM(D365/C365)*100</f>
        <v>100</v>
      </c>
      <c r="F365" s="58" t="n">
        <v>488</v>
      </c>
      <c r="G365" s="58" t="n">
        <f aca="false">SUM(H365,T365,V365)</f>
        <v>488</v>
      </c>
      <c r="H365" s="59" t="n">
        <f aca="false">SUM(J365:S365)</f>
        <v>476</v>
      </c>
      <c r="I365" s="48" t="n">
        <f aca="false">SUM(H365/G365)*100</f>
        <v>97.5409836065574</v>
      </c>
      <c r="J365" s="60" t="n">
        <v>109</v>
      </c>
      <c r="K365" s="60" t="n">
        <v>12</v>
      </c>
      <c r="L365" s="60" t="n">
        <v>124</v>
      </c>
      <c r="M365" s="60" t="n">
        <v>219</v>
      </c>
      <c r="N365" s="60" t="n">
        <v>1</v>
      </c>
      <c r="O365" s="60" t="n">
        <v>11</v>
      </c>
      <c r="P365" s="60" t="n">
        <v>0</v>
      </c>
      <c r="Q365" s="60" t="n">
        <v>0</v>
      </c>
      <c r="R365" s="60" t="n">
        <v>0</v>
      </c>
      <c r="S365" s="60" t="n">
        <v>0</v>
      </c>
      <c r="T365" s="59" t="n">
        <v>3</v>
      </c>
      <c r="U365" s="47" t="n">
        <f aca="false">SUM(T365/G365)*100</f>
        <v>0.614754098360656</v>
      </c>
      <c r="V365" s="59" t="n">
        <v>9</v>
      </c>
      <c r="W365" s="47" t="n">
        <f aca="false">SUM(V365/G365)*100</f>
        <v>1.84426229508197</v>
      </c>
    </row>
    <row r="366" customFormat="false" ht="15.75" hidden="false" customHeight="false" outlineLevel="0" collapsed="false">
      <c r="A366" s="61"/>
      <c r="B366" s="58"/>
      <c r="C366" s="58"/>
      <c r="D366" s="59"/>
      <c r="E366" s="47"/>
      <c r="F366" s="58"/>
      <c r="G366" s="58"/>
      <c r="H366" s="59"/>
      <c r="I366" s="48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59"/>
      <c r="U366" s="47"/>
      <c r="V366" s="59"/>
      <c r="W366" s="47"/>
    </row>
    <row r="367" customFormat="false" ht="15.75" hidden="false" customHeight="false" outlineLevel="0" collapsed="false">
      <c r="A367" s="50" t="s">
        <v>315</v>
      </c>
      <c r="B367" s="62" t="n">
        <f aca="false">SUM(B369:B375)</f>
        <v>45</v>
      </c>
      <c r="C367" s="62" t="n">
        <f aca="false">SUM(C369:C375)</f>
        <v>53</v>
      </c>
      <c r="D367" s="63" t="n">
        <f aca="false">SUM(D369:D375)</f>
        <v>53</v>
      </c>
      <c r="E367" s="53" t="n">
        <f aca="false">SUM(D367/C367)*100</f>
        <v>100</v>
      </c>
      <c r="F367" s="62" t="n">
        <f aca="false">SUM(F369:F375)</f>
        <v>12779</v>
      </c>
      <c r="G367" s="62" t="n">
        <f aca="false">SUM(G369:G375)</f>
        <v>10877</v>
      </c>
      <c r="H367" s="63" t="n">
        <f aca="false">SUM(H369:H375)</f>
        <v>10434</v>
      </c>
      <c r="I367" s="54" t="n">
        <f aca="false">SUM(H367/G367)*100</f>
        <v>95.9271858049094</v>
      </c>
      <c r="J367" s="64" t="n">
        <f aca="false">SUM(J369:J375)</f>
        <v>2993</v>
      </c>
      <c r="K367" s="64" t="n">
        <f aca="false">SUM(K369:K375)</f>
        <v>1500</v>
      </c>
      <c r="L367" s="64" t="n">
        <f aca="false">SUM(L369:L375)</f>
        <v>1028</v>
      </c>
      <c r="M367" s="64" t="n">
        <f aca="false">SUM(M369:M375)</f>
        <v>2251</v>
      </c>
      <c r="N367" s="64" t="n">
        <f aca="false">SUM(N369:N375)</f>
        <v>870</v>
      </c>
      <c r="O367" s="64" t="n">
        <f aca="false">SUM(O369:O375)</f>
        <v>316</v>
      </c>
      <c r="P367" s="64" t="n">
        <f aca="false">SUM(P369:P375)</f>
        <v>277</v>
      </c>
      <c r="Q367" s="64" t="n">
        <f aca="false">SUM(Q369:Q375)</f>
        <v>463</v>
      </c>
      <c r="R367" s="64" t="n">
        <f aca="false">SUM(R369:R375)</f>
        <v>736</v>
      </c>
      <c r="S367" s="64" t="n">
        <f aca="false">SUM(S369:S375)</f>
        <v>0</v>
      </c>
      <c r="T367" s="65" t="n">
        <f aca="false">SUM(T369:T375)</f>
        <v>172</v>
      </c>
      <c r="U367" s="53" t="n">
        <f aca="false">SUM(T367/G367)*100</f>
        <v>1.58131837822929</v>
      </c>
      <c r="V367" s="65" t="n">
        <f aca="false">SUM(V369:V375)</f>
        <v>271</v>
      </c>
      <c r="W367" s="53" t="n">
        <f aca="false">SUM(V367/G367)*100</f>
        <v>2.49149581686127</v>
      </c>
    </row>
    <row r="368" customFormat="false" ht="15.75" hidden="false" customHeight="false" outlineLevel="0" collapsed="false">
      <c r="A368" s="44"/>
      <c r="B368" s="58"/>
      <c r="C368" s="58"/>
      <c r="D368" s="59"/>
      <c r="E368" s="47"/>
      <c r="F368" s="58"/>
      <c r="G368" s="58"/>
      <c r="H368" s="59"/>
      <c r="I368" s="48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59"/>
      <c r="U368" s="47"/>
      <c r="V368" s="59"/>
      <c r="W368" s="47"/>
    </row>
    <row r="369" customFormat="false" ht="15.75" hidden="false" customHeight="false" outlineLevel="0" collapsed="false">
      <c r="A369" s="61" t="s">
        <v>316</v>
      </c>
      <c r="B369" s="58" t="n">
        <v>9</v>
      </c>
      <c r="C369" s="58" t="n">
        <v>15</v>
      </c>
      <c r="D369" s="59" t="n">
        <v>15</v>
      </c>
      <c r="E369" s="47" t="n">
        <f aca="false">SUM(D369/C369)*100</f>
        <v>100</v>
      </c>
      <c r="F369" s="58" t="n">
        <v>5046</v>
      </c>
      <c r="G369" s="58" t="n">
        <f aca="false">SUM(H369,T369,V369)</f>
        <v>4078</v>
      </c>
      <c r="H369" s="59" t="n">
        <f aca="false">SUM(J369:S369)</f>
        <v>3896</v>
      </c>
      <c r="I369" s="48" t="n">
        <f aca="false">SUM(H369/G369)*100</f>
        <v>95.5370279548798</v>
      </c>
      <c r="J369" s="60" t="n">
        <v>979</v>
      </c>
      <c r="K369" s="60" t="n">
        <v>767</v>
      </c>
      <c r="L369" s="60" t="n">
        <v>231</v>
      </c>
      <c r="M369" s="60" t="n">
        <v>511</v>
      </c>
      <c r="N369" s="60" t="n">
        <v>491</v>
      </c>
      <c r="O369" s="60" t="n">
        <v>182</v>
      </c>
      <c r="P369" s="60" t="n">
        <v>195</v>
      </c>
      <c r="Q369" s="60" t="n">
        <v>195</v>
      </c>
      <c r="R369" s="60" t="n">
        <v>345</v>
      </c>
      <c r="S369" s="60" t="n">
        <v>0</v>
      </c>
      <c r="T369" s="59" t="n">
        <v>81</v>
      </c>
      <c r="U369" s="47" t="n">
        <f aca="false">SUM(T369/G369)*100</f>
        <v>1.98626777832271</v>
      </c>
      <c r="V369" s="59" t="n">
        <v>101</v>
      </c>
      <c r="W369" s="47" t="n">
        <f aca="false">SUM(V369/G369)*100</f>
        <v>2.47670426679745</v>
      </c>
    </row>
    <row r="370" customFormat="false" ht="15.75" hidden="false" customHeight="false" outlineLevel="0" collapsed="false">
      <c r="A370" s="61" t="s">
        <v>317</v>
      </c>
      <c r="B370" s="58" t="n">
        <v>8</v>
      </c>
      <c r="C370" s="58" t="n">
        <v>8</v>
      </c>
      <c r="D370" s="59" t="n">
        <v>8</v>
      </c>
      <c r="E370" s="47" t="n">
        <f aca="false">SUM(D370/C370)*100</f>
        <v>100</v>
      </c>
      <c r="F370" s="58" t="n">
        <v>1445</v>
      </c>
      <c r="G370" s="58" t="n">
        <f aca="false">SUM(H370,T370,V370)</f>
        <v>1285</v>
      </c>
      <c r="H370" s="59" t="n">
        <f aca="false">SUM(J370:S370)</f>
        <v>1232</v>
      </c>
      <c r="I370" s="48" t="n">
        <f aca="false">SUM(H370/G370)*100</f>
        <v>95.875486381323</v>
      </c>
      <c r="J370" s="60" t="n">
        <v>364</v>
      </c>
      <c r="K370" s="60" t="n">
        <v>118</v>
      </c>
      <c r="L370" s="60" t="n">
        <v>136</v>
      </c>
      <c r="M370" s="60" t="n">
        <v>570</v>
      </c>
      <c r="N370" s="60" t="n">
        <v>35</v>
      </c>
      <c r="O370" s="60" t="n">
        <v>7</v>
      </c>
      <c r="P370" s="60" t="n">
        <v>2</v>
      </c>
      <c r="Q370" s="60" t="n">
        <v>0</v>
      </c>
      <c r="R370" s="60" t="n">
        <v>0</v>
      </c>
      <c r="S370" s="60" t="n">
        <v>0</v>
      </c>
      <c r="T370" s="59" t="n">
        <v>16</v>
      </c>
      <c r="U370" s="47" t="n">
        <f aca="false">SUM(T370/G370)*100</f>
        <v>1.24513618677043</v>
      </c>
      <c r="V370" s="59" t="n">
        <v>37</v>
      </c>
      <c r="W370" s="47" t="n">
        <f aca="false">SUM(V370/G370)*100</f>
        <v>2.87937743190661</v>
      </c>
    </row>
    <row r="371" customFormat="false" ht="15.75" hidden="false" customHeight="false" outlineLevel="0" collapsed="false">
      <c r="A371" s="61" t="s">
        <v>318</v>
      </c>
      <c r="B371" s="58" t="n">
        <v>8</v>
      </c>
      <c r="C371" s="58" t="n">
        <v>9</v>
      </c>
      <c r="D371" s="59" t="n">
        <v>9</v>
      </c>
      <c r="E371" s="47" t="n">
        <f aca="false">SUM(D371/C371)*100</f>
        <v>100</v>
      </c>
      <c r="F371" s="58" t="n">
        <v>1789</v>
      </c>
      <c r="G371" s="58" t="n">
        <f aca="false">SUM(H371,T371,V371)</f>
        <v>1618</v>
      </c>
      <c r="H371" s="59" t="n">
        <f aca="false">SUM(J371:S371)</f>
        <v>1557</v>
      </c>
      <c r="I371" s="48" t="n">
        <f aca="false">SUM(H371/G371)*100</f>
        <v>96.229913473424</v>
      </c>
      <c r="J371" s="60" t="n">
        <v>424</v>
      </c>
      <c r="K371" s="60" t="n">
        <v>78</v>
      </c>
      <c r="L371" s="60" t="n">
        <v>26</v>
      </c>
      <c r="M371" s="60" t="n">
        <v>440</v>
      </c>
      <c r="N371" s="60" t="n">
        <v>109</v>
      </c>
      <c r="O371" s="60" t="n">
        <v>56</v>
      </c>
      <c r="P371" s="60" t="n">
        <v>3</v>
      </c>
      <c r="Q371" s="60" t="n">
        <v>30</v>
      </c>
      <c r="R371" s="60" t="n">
        <v>391</v>
      </c>
      <c r="S371" s="60" t="n">
        <v>0</v>
      </c>
      <c r="T371" s="59" t="n">
        <v>17</v>
      </c>
      <c r="U371" s="47" t="n">
        <f aca="false">SUM(T371/G371)*100</f>
        <v>1.05067985166873</v>
      </c>
      <c r="V371" s="59" t="n">
        <v>44</v>
      </c>
      <c r="W371" s="47" t="n">
        <f aca="false">SUM(V371/G371)*100</f>
        <v>2.71940667490729</v>
      </c>
    </row>
    <row r="372" customFormat="false" ht="15.75" hidden="false" customHeight="false" outlineLevel="0" collapsed="false">
      <c r="A372" s="61" t="s">
        <v>88</v>
      </c>
      <c r="B372" s="58" t="n">
        <v>4</v>
      </c>
      <c r="C372" s="58" t="n">
        <v>4</v>
      </c>
      <c r="D372" s="59" t="n">
        <v>4</v>
      </c>
      <c r="E372" s="47" t="n">
        <f aca="false">SUM(D372/C372)*100</f>
        <v>100</v>
      </c>
      <c r="F372" s="58" t="n">
        <v>962</v>
      </c>
      <c r="G372" s="58" t="n">
        <f aca="false">SUM(H372,T372,V372)</f>
        <v>877</v>
      </c>
      <c r="H372" s="59" t="n">
        <f aca="false">SUM(J372:S372)</f>
        <v>858</v>
      </c>
      <c r="I372" s="48" t="n">
        <f aca="false">SUM(H372/G372)*100</f>
        <v>97.8335233751425</v>
      </c>
      <c r="J372" s="60" t="n">
        <v>418</v>
      </c>
      <c r="K372" s="60" t="n">
        <v>22</v>
      </c>
      <c r="L372" s="60" t="n">
        <v>81</v>
      </c>
      <c r="M372" s="60" t="n">
        <v>237</v>
      </c>
      <c r="N372" s="60" t="n">
        <v>78</v>
      </c>
      <c r="O372" s="60" t="n">
        <v>3</v>
      </c>
      <c r="P372" s="60" t="n">
        <v>19</v>
      </c>
      <c r="Q372" s="60" t="n">
        <v>0</v>
      </c>
      <c r="R372" s="60" t="n">
        <v>0</v>
      </c>
      <c r="S372" s="60" t="n">
        <v>0</v>
      </c>
      <c r="T372" s="59" t="n">
        <v>9</v>
      </c>
      <c r="U372" s="47" t="n">
        <f aca="false">SUM(T372/G372)*100</f>
        <v>1.02622576966933</v>
      </c>
      <c r="V372" s="59" t="n">
        <v>10</v>
      </c>
      <c r="W372" s="47" t="n">
        <f aca="false">SUM(V372/G372)*100</f>
        <v>1.14025085518814</v>
      </c>
    </row>
    <row r="373" customFormat="false" ht="15.75" hidden="false" customHeight="false" outlineLevel="0" collapsed="false">
      <c r="A373" s="61" t="s">
        <v>319</v>
      </c>
      <c r="B373" s="58" t="n">
        <v>6</v>
      </c>
      <c r="C373" s="58" t="n">
        <v>7</v>
      </c>
      <c r="D373" s="59" t="n">
        <v>7</v>
      </c>
      <c r="E373" s="47" t="n">
        <f aca="false">SUM(D373/C373)*100</f>
        <v>100</v>
      </c>
      <c r="F373" s="58" t="n">
        <v>1591</v>
      </c>
      <c r="G373" s="58" t="n">
        <f aca="false">SUM(H373,T373,V373)</f>
        <v>1330</v>
      </c>
      <c r="H373" s="59" t="n">
        <f aca="false">SUM(J373:S373)</f>
        <v>1273</v>
      </c>
      <c r="I373" s="48" t="n">
        <f aca="false">SUM(H373/G373)*100</f>
        <v>95.7142857142857</v>
      </c>
      <c r="J373" s="60" t="n">
        <v>585</v>
      </c>
      <c r="K373" s="60" t="n">
        <v>43</v>
      </c>
      <c r="L373" s="60" t="n">
        <v>328</v>
      </c>
      <c r="M373" s="60" t="n">
        <v>153</v>
      </c>
      <c r="N373" s="60" t="n">
        <v>84</v>
      </c>
      <c r="O373" s="60" t="n">
        <v>33</v>
      </c>
      <c r="P373" s="60" t="n">
        <v>47</v>
      </c>
      <c r="Q373" s="60" t="n">
        <v>0</v>
      </c>
      <c r="R373" s="60" t="n">
        <v>0</v>
      </c>
      <c r="S373" s="60" t="n">
        <v>0</v>
      </c>
      <c r="T373" s="59" t="n">
        <v>22</v>
      </c>
      <c r="U373" s="47" t="n">
        <f aca="false">SUM(T373/G373)*100</f>
        <v>1.65413533834586</v>
      </c>
      <c r="V373" s="59" t="n">
        <v>35</v>
      </c>
      <c r="W373" s="47" t="n">
        <f aca="false">SUM(V373/G373)*100</f>
        <v>2.63157894736842</v>
      </c>
    </row>
    <row r="374" customFormat="false" ht="15.75" hidden="false" customHeight="false" outlineLevel="0" collapsed="false">
      <c r="A374" s="73" t="s">
        <v>320</v>
      </c>
      <c r="B374" s="58" t="n">
        <v>5</v>
      </c>
      <c r="C374" s="58" t="n">
        <v>5</v>
      </c>
      <c r="D374" s="59" t="n">
        <v>5</v>
      </c>
      <c r="E374" s="47" t="n">
        <f aca="false">SUM(D374/C374)*100</f>
        <v>100</v>
      </c>
      <c r="F374" s="58" t="n">
        <v>717</v>
      </c>
      <c r="G374" s="58" t="n">
        <f aca="false">SUM(H374,T374,V374)</f>
        <v>636</v>
      </c>
      <c r="H374" s="59" t="n">
        <f aca="false">SUM(J374:S374)</f>
        <v>610</v>
      </c>
      <c r="I374" s="48" t="n">
        <f aca="false">SUM(H374/G374)*100</f>
        <v>95.9119496855346</v>
      </c>
      <c r="J374" s="60" t="n">
        <v>20</v>
      </c>
      <c r="K374" s="60" t="n">
        <v>264</v>
      </c>
      <c r="L374" s="60" t="n">
        <v>87</v>
      </c>
      <c r="M374" s="60" t="n">
        <v>223</v>
      </c>
      <c r="N374" s="60" t="n">
        <v>8</v>
      </c>
      <c r="O374" s="60" t="n">
        <v>6</v>
      </c>
      <c r="P374" s="60" t="n">
        <v>2</v>
      </c>
      <c r="Q374" s="60" t="n">
        <v>0</v>
      </c>
      <c r="R374" s="60" t="n">
        <v>0</v>
      </c>
      <c r="S374" s="60" t="n">
        <v>0</v>
      </c>
      <c r="T374" s="59" t="n">
        <v>10</v>
      </c>
      <c r="U374" s="47" t="n">
        <f aca="false">SUM(T374/G374)*100</f>
        <v>1.57232704402516</v>
      </c>
      <c r="V374" s="59" t="n">
        <v>16</v>
      </c>
      <c r="W374" s="47" t="n">
        <f aca="false">SUM(V374/G374)*100</f>
        <v>2.51572327044025</v>
      </c>
    </row>
    <row r="375" customFormat="false" ht="15.75" hidden="false" customHeight="false" outlineLevel="0" collapsed="false">
      <c r="A375" s="73" t="s">
        <v>321</v>
      </c>
      <c r="B375" s="58" t="n">
        <v>5</v>
      </c>
      <c r="C375" s="58" t="n">
        <v>5</v>
      </c>
      <c r="D375" s="59" t="n">
        <v>5</v>
      </c>
      <c r="E375" s="47" t="n">
        <f aca="false">SUM(D375/C375)*100</f>
        <v>100</v>
      </c>
      <c r="F375" s="58" t="n">
        <v>1229</v>
      </c>
      <c r="G375" s="58" t="n">
        <f aca="false">SUM(H375,T375,V375)</f>
        <v>1053</v>
      </c>
      <c r="H375" s="59" t="n">
        <f aca="false">SUM(J375:S375)</f>
        <v>1008</v>
      </c>
      <c r="I375" s="48" t="n">
        <f aca="false">SUM(H375/G375)*100</f>
        <v>95.7264957264957</v>
      </c>
      <c r="J375" s="60" t="n">
        <v>203</v>
      </c>
      <c r="K375" s="60" t="n">
        <v>208</v>
      </c>
      <c r="L375" s="60" t="n">
        <v>139</v>
      </c>
      <c r="M375" s="60" t="n">
        <v>117</v>
      </c>
      <c r="N375" s="60" t="n">
        <v>65</v>
      </c>
      <c r="O375" s="60" t="n">
        <v>29</v>
      </c>
      <c r="P375" s="60" t="n">
        <v>9</v>
      </c>
      <c r="Q375" s="60" t="n">
        <v>238</v>
      </c>
      <c r="R375" s="60" t="n">
        <v>0</v>
      </c>
      <c r="S375" s="60" t="n">
        <v>0</v>
      </c>
      <c r="T375" s="59" t="n">
        <v>17</v>
      </c>
      <c r="U375" s="47" t="n">
        <f aca="false">SUM(T375/G375)*100</f>
        <v>1.61443494776828</v>
      </c>
      <c r="V375" s="59" t="n">
        <v>28</v>
      </c>
      <c r="W375" s="47" t="n">
        <f aca="false">SUM(V375/G375)*100</f>
        <v>2.65906932573599</v>
      </c>
    </row>
    <row r="376" customFormat="false" ht="15.75" hidden="false" customHeight="false" outlineLevel="0" collapsed="false">
      <c r="A376" s="73"/>
      <c r="B376" s="58"/>
      <c r="C376" s="58"/>
      <c r="D376" s="59"/>
      <c r="E376" s="47"/>
      <c r="F376" s="58"/>
      <c r="G376" s="58"/>
      <c r="H376" s="59"/>
      <c r="I376" s="48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59"/>
      <c r="U376" s="47"/>
      <c r="V376" s="59"/>
      <c r="W376" s="47"/>
    </row>
    <row r="377" customFormat="false" ht="15.75" hidden="false" customHeight="false" outlineLevel="0" collapsed="false">
      <c r="A377" s="50" t="s">
        <v>322</v>
      </c>
      <c r="B377" s="62" t="n">
        <f aca="false">SUM(B379:B385)</f>
        <v>14</v>
      </c>
      <c r="C377" s="62" t="n">
        <f aca="false">SUM(C379:C385)</f>
        <v>21</v>
      </c>
      <c r="D377" s="63" t="n">
        <f aca="false">SUM(D379:D385)</f>
        <v>22</v>
      </c>
      <c r="E377" s="53" t="n">
        <f aca="false">SUM(D377/C377)*100</f>
        <v>104.761904761905</v>
      </c>
      <c r="F377" s="62" t="n">
        <f aca="false">SUM(F379:F385)</f>
        <v>7191</v>
      </c>
      <c r="G377" s="62" t="n">
        <f aca="false">SUM(G379:G385)</f>
        <v>6592</v>
      </c>
      <c r="H377" s="63" t="n">
        <f aca="false">SUM(H379:H385)</f>
        <v>6368</v>
      </c>
      <c r="I377" s="54" t="n">
        <f aca="false">SUM(H377/G377)*100</f>
        <v>96.6019417475728</v>
      </c>
      <c r="J377" s="64" t="n">
        <f aca="false">SUM(J379:J385)</f>
        <v>1932</v>
      </c>
      <c r="K377" s="64" t="n">
        <f aca="false">SUM(K379:K385)</f>
        <v>384</v>
      </c>
      <c r="L377" s="64" t="n">
        <f aca="false">SUM(L379:L385)</f>
        <v>1211</v>
      </c>
      <c r="M377" s="64" t="n">
        <f aca="false">SUM(M379:M385)</f>
        <v>1508</v>
      </c>
      <c r="N377" s="64" t="n">
        <f aca="false">SUM(N379:N385)</f>
        <v>405</v>
      </c>
      <c r="O377" s="64" t="n">
        <f aca="false">SUM(O379:O385)</f>
        <v>766</v>
      </c>
      <c r="P377" s="64" t="n">
        <f aca="false">SUM(P379:P385)</f>
        <v>162</v>
      </c>
      <c r="Q377" s="64" t="n">
        <f aca="false">SUM(Q379:Q385)</f>
        <v>0</v>
      </c>
      <c r="R377" s="64" t="n">
        <f aca="false">SUM(R379:R385)</f>
        <v>0</v>
      </c>
      <c r="S377" s="64" t="n">
        <f aca="false">SUM(S379:S385)</f>
        <v>0</v>
      </c>
      <c r="T377" s="63" t="n">
        <f aca="false">SUM(T379:T385)</f>
        <v>104</v>
      </c>
      <c r="U377" s="53" t="n">
        <f aca="false">SUM(T377/G377)*100</f>
        <v>1.57766990291262</v>
      </c>
      <c r="V377" s="63" t="n">
        <f aca="false">SUM(V379:V385)</f>
        <v>120</v>
      </c>
      <c r="W377" s="53" t="n">
        <f aca="false">SUM(V377/G377)*100</f>
        <v>1.82038834951456</v>
      </c>
    </row>
    <row r="378" customFormat="false" ht="15.75" hidden="false" customHeight="false" outlineLevel="0" collapsed="false">
      <c r="A378" s="44"/>
      <c r="B378" s="58"/>
      <c r="C378" s="58"/>
      <c r="D378" s="59"/>
      <c r="E378" s="47"/>
      <c r="F378" s="58"/>
      <c r="G378" s="58"/>
      <c r="H378" s="59"/>
      <c r="I378" s="48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59"/>
      <c r="U378" s="47"/>
      <c r="V378" s="59"/>
      <c r="W378" s="47"/>
    </row>
    <row r="379" customFormat="false" ht="15.75" hidden="false" customHeight="false" outlineLevel="0" collapsed="false">
      <c r="A379" s="61" t="s">
        <v>323</v>
      </c>
      <c r="B379" s="58" t="n">
        <v>3</v>
      </c>
      <c r="C379" s="58" t="n">
        <v>7</v>
      </c>
      <c r="D379" s="59" t="n">
        <v>7</v>
      </c>
      <c r="E379" s="47" t="n">
        <f aca="false">SUM(D379/C379)*100</f>
        <v>100</v>
      </c>
      <c r="F379" s="58" t="n">
        <v>2606</v>
      </c>
      <c r="G379" s="58" t="n">
        <f aca="false">SUM(H379,T379,V379)</f>
        <v>2294</v>
      </c>
      <c r="H379" s="59" t="n">
        <f aca="false">SUM(J379:S379)</f>
        <v>2211</v>
      </c>
      <c r="I379" s="48" t="n">
        <f aca="false">SUM(H379/G379)*100</f>
        <v>96.3818657367044</v>
      </c>
      <c r="J379" s="60" t="n">
        <v>847</v>
      </c>
      <c r="K379" s="60" t="n">
        <v>150</v>
      </c>
      <c r="L379" s="60" t="n">
        <v>328</v>
      </c>
      <c r="M379" s="60" t="n">
        <v>576</v>
      </c>
      <c r="N379" s="60" t="n">
        <v>95</v>
      </c>
      <c r="O379" s="60" t="n">
        <v>125</v>
      </c>
      <c r="P379" s="60" t="n">
        <v>90</v>
      </c>
      <c r="Q379" s="60" t="n">
        <v>0</v>
      </c>
      <c r="R379" s="60" t="n">
        <v>0</v>
      </c>
      <c r="S379" s="60" t="n">
        <v>0</v>
      </c>
      <c r="T379" s="59" t="n">
        <v>38</v>
      </c>
      <c r="U379" s="47" t="n">
        <f aca="false">SUM(T379/G379)*100</f>
        <v>1.6564952048823</v>
      </c>
      <c r="V379" s="59" t="n">
        <v>45</v>
      </c>
      <c r="W379" s="47" t="n">
        <f aca="false">SUM(V379/G379)*100</f>
        <v>1.96163905841325</v>
      </c>
    </row>
    <row r="380" customFormat="false" ht="15.75" hidden="false" customHeight="false" outlineLevel="0" collapsed="false">
      <c r="A380" s="61" t="s">
        <v>75</v>
      </c>
      <c r="B380" s="58" t="n">
        <v>3</v>
      </c>
      <c r="C380" s="58" t="n">
        <v>3</v>
      </c>
      <c r="D380" s="59" t="n">
        <v>3</v>
      </c>
      <c r="E380" s="47" t="n">
        <f aca="false">SUM(D380/C380)*100</f>
        <v>100</v>
      </c>
      <c r="F380" s="58" t="n">
        <v>936</v>
      </c>
      <c r="G380" s="58" t="n">
        <f aca="false">SUM(H380,T380,V380)</f>
        <v>853</v>
      </c>
      <c r="H380" s="59" t="n">
        <f aca="false">SUM(J380:S380)</f>
        <v>821</v>
      </c>
      <c r="I380" s="48" t="n">
        <f aca="false">SUM(H380/G380)*100</f>
        <v>96.2485345838218</v>
      </c>
      <c r="J380" s="60" t="n">
        <v>267</v>
      </c>
      <c r="K380" s="60" t="n">
        <v>20</v>
      </c>
      <c r="L380" s="60" t="n">
        <v>32</v>
      </c>
      <c r="M380" s="60" t="n">
        <v>261</v>
      </c>
      <c r="N380" s="60" t="n">
        <v>36</v>
      </c>
      <c r="O380" s="60" t="n">
        <v>204</v>
      </c>
      <c r="P380" s="60" t="n">
        <v>1</v>
      </c>
      <c r="Q380" s="60" t="n">
        <v>0</v>
      </c>
      <c r="R380" s="60" t="n">
        <v>0</v>
      </c>
      <c r="S380" s="60" t="n">
        <v>0</v>
      </c>
      <c r="T380" s="59" t="n">
        <v>18</v>
      </c>
      <c r="U380" s="47" t="n">
        <f aca="false">SUM(T380/G380)*100</f>
        <v>2.11019929660023</v>
      </c>
      <c r="V380" s="59" t="n">
        <v>14</v>
      </c>
      <c r="W380" s="47" t="n">
        <f aca="false">SUM(V380/G380)*100</f>
        <v>1.64126611957796</v>
      </c>
    </row>
    <row r="381" customFormat="false" ht="15.75" hidden="false" customHeight="false" outlineLevel="0" collapsed="false">
      <c r="A381" s="61" t="s">
        <v>324</v>
      </c>
      <c r="B381" s="58" t="n">
        <v>1</v>
      </c>
      <c r="C381" s="58" t="n">
        <v>2</v>
      </c>
      <c r="D381" s="59" t="n">
        <v>2</v>
      </c>
      <c r="E381" s="47" t="n">
        <f aca="false">SUM(D381/C381)*100</f>
        <v>100</v>
      </c>
      <c r="F381" s="58" t="n">
        <v>658</v>
      </c>
      <c r="G381" s="58" t="n">
        <f aca="false">SUM(H381,T381,V381)</f>
        <v>633</v>
      </c>
      <c r="H381" s="59" t="n">
        <f aca="false">SUM(J381:S381)</f>
        <v>613</v>
      </c>
      <c r="I381" s="48" t="n">
        <f aca="false">SUM(H381/G381)*100</f>
        <v>96.8404423380727</v>
      </c>
      <c r="J381" s="60" t="n">
        <v>176</v>
      </c>
      <c r="K381" s="60" t="n">
        <v>10</v>
      </c>
      <c r="L381" s="60" t="n">
        <v>116</v>
      </c>
      <c r="M381" s="60" t="n">
        <v>176</v>
      </c>
      <c r="N381" s="60" t="n">
        <v>6</v>
      </c>
      <c r="O381" s="60" t="n">
        <v>128</v>
      </c>
      <c r="P381" s="60" t="n">
        <v>1</v>
      </c>
      <c r="Q381" s="60" t="n">
        <v>0</v>
      </c>
      <c r="R381" s="60" t="n">
        <v>0</v>
      </c>
      <c r="S381" s="60" t="n">
        <v>0</v>
      </c>
      <c r="T381" s="59" t="n">
        <v>10</v>
      </c>
      <c r="U381" s="47" t="n">
        <f aca="false">SUM(T381/G381)*100</f>
        <v>1.57977883096367</v>
      </c>
      <c r="V381" s="59" t="n">
        <v>10</v>
      </c>
      <c r="W381" s="47" t="n">
        <f aca="false">SUM(V381/G381)*100</f>
        <v>1.57977883096367</v>
      </c>
    </row>
    <row r="382" customFormat="false" ht="15.75" hidden="false" customHeight="false" outlineLevel="0" collapsed="false">
      <c r="A382" s="61" t="s">
        <v>325</v>
      </c>
      <c r="B382" s="58" t="n">
        <v>2</v>
      </c>
      <c r="C382" s="58" t="n">
        <v>2</v>
      </c>
      <c r="D382" s="59" t="n">
        <v>2</v>
      </c>
      <c r="E382" s="47" t="n">
        <f aca="false">SUM(D382/C382)*100</f>
        <v>100</v>
      </c>
      <c r="F382" s="58" t="n">
        <v>384</v>
      </c>
      <c r="G382" s="58" t="n">
        <f aca="false">SUM(H382,T382,V382)</f>
        <v>399</v>
      </c>
      <c r="H382" s="59" t="n">
        <f aca="false">SUM(J382:S382)</f>
        <v>389</v>
      </c>
      <c r="I382" s="48" t="n">
        <f aca="false">SUM(H382/G382)*100</f>
        <v>97.4937343358396</v>
      </c>
      <c r="J382" s="60" t="n">
        <v>13</v>
      </c>
      <c r="K382" s="60" t="n">
        <v>87</v>
      </c>
      <c r="L382" s="60" t="n">
        <v>221</v>
      </c>
      <c r="M382" s="60" t="n">
        <v>49</v>
      </c>
      <c r="N382" s="60" t="n">
        <v>2</v>
      </c>
      <c r="O382" s="60" t="n">
        <v>17</v>
      </c>
      <c r="P382" s="60" t="n">
        <v>0</v>
      </c>
      <c r="Q382" s="60" t="n">
        <v>0</v>
      </c>
      <c r="R382" s="60" t="n">
        <v>0</v>
      </c>
      <c r="S382" s="60" t="n">
        <v>0</v>
      </c>
      <c r="T382" s="59" t="n">
        <v>2</v>
      </c>
      <c r="U382" s="47" t="n">
        <f aca="false">SUM(T382/G382)*100</f>
        <v>0.50125313283208</v>
      </c>
      <c r="V382" s="59" t="n">
        <v>8</v>
      </c>
      <c r="W382" s="47" t="n">
        <f aca="false">SUM(V382/G382)*100</f>
        <v>2.00501253132832</v>
      </c>
    </row>
    <row r="383" customFormat="false" ht="15.75" hidden="false" customHeight="false" outlineLevel="0" collapsed="false">
      <c r="A383" s="61" t="s">
        <v>326</v>
      </c>
      <c r="B383" s="58" t="n">
        <v>1</v>
      </c>
      <c r="C383" s="58" t="n">
        <v>1</v>
      </c>
      <c r="D383" s="59" t="n">
        <v>2</v>
      </c>
      <c r="E383" s="47" t="n">
        <f aca="false">SUM(D383/C383)*100</f>
        <v>200</v>
      </c>
      <c r="F383" s="58" t="n">
        <v>883</v>
      </c>
      <c r="G383" s="58" t="n">
        <f aca="false">SUM(H383,T383,V383)</f>
        <v>822</v>
      </c>
      <c r="H383" s="59" t="n">
        <f aca="false">SUM(J383:S383)</f>
        <v>795</v>
      </c>
      <c r="I383" s="48" t="n">
        <f aca="false">SUM(H383/G383)*100</f>
        <v>96.7153284671533</v>
      </c>
      <c r="J383" s="60" t="n">
        <v>210</v>
      </c>
      <c r="K383" s="60" t="n">
        <v>50</v>
      </c>
      <c r="L383" s="60" t="n">
        <v>164</v>
      </c>
      <c r="M383" s="60" t="n">
        <v>77</v>
      </c>
      <c r="N383" s="60" t="n">
        <v>100</v>
      </c>
      <c r="O383" s="60" t="n">
        <v>183</v>
      </c>
      <c r="P383" s="60" t="n">
        <v>11</v>
      </c>
      <c r="Q383" s="60" t="n">
        <v>0</v>
      </c>
      <c r="R383" s="60" t="n">
        <v>0</v>
      </c>
      <c r="S383" s="60" t="n">
        <v>0</v>
      </c>
      <c r="T383" s="59" t="n">
        <v>12</v>
      </c>
      <c r="U383" s="47" t="n">
        <f aca="false">SUM(T383/G383)*100</f>
        <v>1.45985401459854</v>
      </c>
      <c r="V383" s="59" t="n">
        <v>15</v>
      </c>
      <c r="W383" s="47" t="n">
        <f aca="false">SUM(V383/G383)*100</f>
        <v>1.82481751824818</v>
      </c>
    </row>
    <row r="384" customFormat="false" ht="15.75" hidden="false" customHeight="false" outlineLevel="0" collapsed="false">
      <c r="A384" s="61" t="s">
        <v>327</v>
      </c>
      <c r="B384" s="58" t="n">
        <v>2</v>
      </c>
      <c r="C384" s="58" t="n">
        <v>3</v>
      </c>
      <c r="D384" s="59" t="n">
        <v>3</v>
      </c>
      <c r="E384" s="47" t="n">
        <f aca="false">SUM(D384/C384)*100</f>
        <v>100</v>
      </c>
      <c r="F384" s="58" t="n">
        <v>885</v>
      </c>
      <c r="G384" s="58" t="n">
        <f aca="false">SUM(H384,T384,V384)</f>
        <v>839</v>
      </c>
      <c r="H384" s="59" t="n">
        <f aca="false">SUM(J384:S384)</f>
        <v>810</v>
      </c>
      <c r="I384" s="48" t="n">
        <f aca="false">SUM(H384/G384)*100</f>
        <v>96.5435041716329</v>
      </c>
      <c r="J384" s="60" t="n">
        <v>172</v>
      </c>
      <c r="K384" s="60" t="n">
        <v>57</v>
      </c>
      <c r="L384" s="60" t="n">
        <v>192</v>
      </c>
      <c r="M384" s="60" t="n">
        <v>173</v>
      </c>
      <c r="N384" s="60" t="n">
        <v>120</v>
      </c>
      <c r="O384" s="60" t="n">
        <v>96</v>
      </c>
      <c r="P384" s="60" t="n">
        <v>0</v>
      </c>
      <c r="Q384" s="60" t="n">
        <v>0</v>
      </c>
      <c r="R384" s="60" t="n">
        <v>0</v>
      </c>
      <c r="S384" s="60" t="n">
        <v>0</v>
      </c>
      <c r="T384" s="59" t="n">
        <v>11</v>
      </c>
      <c r="U384" s="47" t="n">
        <f aca="false">SUM(T384/G384)*100</f>
        <v>1.31108462455304</v>
      </c>
      <c r="V384" s="59" t="n">
        <v>18</v>
      </c>
      <c r="W384" s="47" t="n">
        <f aca="false">SUM(V384/G384)*100</f>
        <v>2.14541120381406</v>
      </c>
    </row>
    <row r="385" customFormat="false" ht="15.75" hidden="false" customHeight="false" outlineLevel="0" collapsed="false">
      <c r="A385" s="61" t="s">
        <v>328</v>
      </c>
      <c r="B385" s="58" t="n">
        <v>2</v>
      </c>
      <c r="C385" s="58" t="n">
        <v>3</v>
      </c>
      <c r="D385" s="59" t="n">
        <v>3</v>
      </c>
      <c r="E385" s="47" t="n">
        <f aca="false">SUM(D385/C385)*100</f>
        <v>100</v>
      </c>
      <c r="F385" s="58" t="n">
        <v>839</v>
      </c>
      <c r="G385" s="58" t="n">
        <f aca="false">SUM(H385,T385,V385)</f>
        <v>752</v>
      </c>
      <c r="H385" s="59" t="n">
        <f aca="false">SUM(J385:S385)</f>
        <v>729</v>
      </c>
      <c r="I385" s="48" t="n">
        <f aca="false">SUM(H385/G385)*100</f>
        <v>96.9414893617021</v>
      </c>
      <c r="J385" s="60" t="n">
        <v>247</v>
      </c>
      <c r="K385" s="60" t="n">
        <v>10</v>
      </c>
      <c r="L385" s="60" t="n">
        <v>158</v>
      </c>
      <c r="M385" s="60" t="n">
        <v>196</v>
      </c>
      <c r="N385" s="60" t="n">
        <v>46</v>
      </c>
      <c r="O385" s="60" t="n">
        <v>13</v>
      </c>
      <c r="P385" s="60" t="n">
        <v>59</v>
      </c>
      <c r="Q385" s="60" t="n">
        <v>0</v>
      </c>
      <c r="R385" s="60" t="n">
        <v>0</v>
      </c>
      <c r="S385" s="60" t="n">
        <v>0</v>
      </c>
      <c r="T385" s="59" t="n">
        <v>13</v>
      </c>
      <c r="U385" s="47" t="n">
        <f aca="false">SUM(T385/G385)*100</f>
        <v>1.72872340425532</v>
      </c>
      <c r="V385" s="59" t="n">
        <v>10</v>
      </c>
      <c r="W385" s="47" t="n">
        <f aca="false">SUM(V385/G385)*100</f>
        <v>1.32978723404255</v>
      </c>
    </row>
    <row r="386" customFormat="false" ht="15.75" hidden="false" customHeight="false" outlineLevel="0" collapsed="false">
      <c r="A386" s="44"/>
      <c r="B386" s="58"/>
      <c r="C386" s="58"/>
      <c r="D386" s="59"/>
      <c r="E386" s="47"/>
      <c r="F386" s="58"/>
      <c r="G386" s="58"/>
      <c r="H386" s="59"/>
      <c r="I386" s="48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59"/>
      <c r="U386" s="47"/>
      <c r="V386" s="59"/>
      <c r="W386" s="47"/>
    </row>
    <row r="387" customFormat="false" ht="15.75" hidden="false" customHeight="false" outlineLevel="0" collapsed="false">
      <c r="A387" s="50" t="s">
        <v>329</v>
      </c>
      <c r="B387" s="62" t="n">
        <f aca="false">SUM(B389:B396)</f>
        <v>29</v>
      </c>
      <c r="C387" s="62" t="n">
        <f aca="false">SUM(C389:C396)</f>
        <v>34</v>
      </c>
      <c r="D387" s="63" t="n">
        <f aca="false">SUM(D389:D396)</f>
        <v>34</v>
      </c>
      <c r="E387" s="53" t="n">
        <f aca="false">SUM(D387/C387)*100</f>
        <v>100</v>
      </c>
      <c r="F387" s="62" t="n">
        <f aca="false">SUM(F389:F396)</f>
        <v>10192</v>
      </c>
      <c r="G387" s="62" t="n">
        <f aca="false">SUM(G389:G396)</f>
        <v>9392</v>
      </c>
      <c r="H387" s="63" t="n">
        <f aca="false">SUM(H389:H396)</f>
        <v>9124</v>
      </c>
      <c r="I387" s="54" t="n">
        <f aca="false">SUM(H387/G387)*100</f>
        <v>97.1465076660988</v>
      </c>
      <c r="J387" s="64" t="n">
        <f aca="false">SUM(J389:J396)</f>
        <v>2352</v>
      </c>
      <c r="K387" s="64" t="n">
        <f aca="false">SUM(K389:K396)</f>
        <v>536</v>
      </c>
      <c r="L387" s="64" t="n">
        <f aca="false">SUM(L389:L396)</f>
        <v>1283</v>
      </c>
      <c r="M387" s="64" t="n">
        <f aca="false">SUM(M389:M396)</f>
        <v>2372</v>
      </c>
      <c r="N387" s="64" t="n">
        <f aca="false">SUM(N389:N396)</f>
        <v>657</v>
      </c>
      <c r="O387" s="64" t="n">
        <f aca="false">SUM(O389:O396)</f>
        <v>1373</v>
      </c>
      <c r="P387" s="64" t="n">
        <f aca="false">SUM(P389:P396)</f>
        <v>551</v>
      </c>
      <c r="Q387" s="64" t="n">
        <f aca="false">SUM(Q389:Q396)</f>
        <v>0</v>
      </c>
      <c r="R387" s="64" t="n">
        <f aca="false">SUM(R389:R396)</f>
        <v>0</v>
      </c>
      <c r="S387" s="64" t="n">
        <f aca="false">SUM(S389:S396)</f>
        <v>0</v>
      </c>
      <c r="T387" s="63" t="n">
        <f aca="false">SUM(T389:T396)</f>
        <v>100</v>
      </c>
      <c r="U387" s="53" t="n">
        <f aca="false">SUM(T387/G387)*100</f>
        <v>1.06473594548552</v>
      </c>
      <c r="V387" s="63" t="n">
        <f aca="false">SUM(V389:V396)</f>
        <v>168</v>
      </c>
      <c r="W387" s="53" t="n">
        <f aca="false">SUM(V387/G387)*100</f>
        <v>1.78875638841567</v>
      </c>
    </row>
    <row r="388" customFormat="false" ht="15.75" hidden="false" customHeight="false" outlineLevel="0" collapsed="false">
      <c r="A388" s="44"/>
      <c r="B388" s="58"/>
      <c r="C388" s="58"/>
      <c r="D388" s="59"/>
      <c r="E388" s="47"/>
      <c r="F388" s="58"/>
      <c r="G388" s="58"/>
      <c r="H388" s="59"/>
      <c r="I388" s="48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59"/>
      <c r="U388" s="47"/>
      <c r="V388" s="59"/>
      <c r="W388" s="47"/>
    </row>
    <row r="389" customFormat="false" ht="15.75" hidden="false" customHeight="false" outlineLevel="0" collapsed="false">
      <c r="A389" s="61" t="s">
        <v>330</v>
      </c>
      <c r="B389" s="58" t="n">
        <v>2</v>
      </c>
      <c r="C389" s="58" t="n">
        <v>5</v>
      </c>
      <c r="D389" s="59" t="n">
        <v>5</v>
      </c>
      <c r="E389" s="47" t="n">
        <f aca="false">SUM(D389/C389)*100</f>
        <v>100</v>
      </c>
      <c r="F389" s="58" t="n">
        <v>2230</v>
      </c>
      <c r="G389" s="58" t="n">
        <f aca="false">SUM(H389,T389,V389)</f>
        <v>1922</v>
      </c>
      <c r="H389" s="59" t="n">
        <f aca="false">SUM(J389:S389)</f>
        <v>1877</v>
      </c>
      <c r="I389" s="48" t="n">
        <f aca="false">SUM(H389/G389)*100</f>
        <v>97.6586888657648</v>
      </c>
      <c r="J389" s="60" t="n">
        <v>444</v>
      </c>
      <c r="K389" s="60" t="n">
        <v>179</v>
      </c>
      <c r="L389" s="60" t="n">
        <v>114</v>
      </c>
      <c r="M389" s="60" t="n">
        <v>363</v>
      </c>
      <c r="N389" s="60" t="n">
        <v>148</v>
      </c>
      <c r="O389" s="60" t="n">
        <v>621</v>
      </c>
      <c r="P389" s="60" t="n">
        <v>8</v>
      </c>
      <c r="Q389" s="60" t="n">
        <v>0</v>
      </c>
      <c r="R389" s="60" t="n">
        <v>0</v>
      </c>
      <c r="S389" s="60" t="n">
        <v>0</v>
      </c>
      <c r="T389" s="59" t="n">
        <v>21</v>
      </c>
      <c r="U389" s="47" t="n">
        <f aca="false">SUM(T389/G389)*100</f>
        <v>1.09261186264308</v>
      </c>
      <c r="V389" s="59" t="n">
        <v>24</v>
      </c>
      <c r="W389" s="47" t="n">
        <f aca="false">SUM(V389/G389)*100</f>
        <v>1.24869927159209</v>
      </c>
    </row>
    <row r="390" customFormat="false" ht="15.75" hidden="false" customHeight="false" outlineLevel="0" collapsed="false">
      <c r="A390" s="61" t="s">
        <v>331</v>
      </c>
      <c r="B390" s="58" t="n">
        <v>5</v>
      </c>
      <c r="C390" s="58" t="n">
        <v>5</v>
      </c>
      <c r="D390" s="59" t="n">
        <v>5</v>
      </c>
      <c r="E390" s="47" t="n">
        <f aca="false">SUM(D390/C390)*100</f>
        <v>100</v>
      </c>
      <c r="F390" s="58" t="n">
        <v>1418</v>
      </c>
      <c r="G390" s="58" t="n">
        <f aca="false">SUM(H390,T390,V390)</f>
        <v>1319</v>
      </c>
      <c r="H390" s="59" t="n">
        <f aca="false">SUM(J390:S390)</f>
        <v>1293</v>
      </c>
      <c r="I390" s="48" t="n">
        <f aca="false">SUM(H390/G390)*100</f>
        <v>98.0288097043215</v>
      </c>
      <c r="J390" s="60" t="n">
        <v>444</v>
      </c>
      <c r="K390" s="60" t="n">
        <v>134</v>
      </c>
      <c r="L390" s="60" t="n">
        <v>190</v>
      </c>
      <c r="M390" s="60" t="n">
        <v>440</v>
      </c>
      <c r="N390" s="60" t="n">
        <v>28</v>
      </c>
      <c r="O390" s="60" t="n">
        <v>54</v>
      </c>
      <c r="P390" s="60" t="n">
        <v>3</v>
      </c>
      <c r="Q390" s="60" t="n">
        <v>0</v>
      </c>
      <c r="R390" s="60" t="n">
        <v>0</v>
      </c>
      <c r="S390" s="60" t="n">
        <v>0</v>
      </c>
      <c r="T390" s="59" t="n">
        <v>6</v>
      </c>
      <c r="U390" s="47" t="n">
        <f aca="false">SUM(T390/G390)*100</f>
        <v>0.45489006823351</v>
      </c>
      <c r="V390" s="59" t="n">
        <v>20</v>
      </c>
      <c r="W390" s="47" t="n">
        <f aca="false">SUM(V390/G390)*100</f>
        <v>1.51630022744503</v>
      </c>
    </row>
    <row r="391" customFormat="false" ht="15.75" hidden="false" customHeight="false" outlineLevel="0" collapsed="false">
      <c r="A391" s="61" t="s">
        <v>332</v>
      </c>
      <c r="B391" s="58" t="n">
        <v>2</v>
      </c>
      <c r="C391" s="58" t="n">
        <v>3</v>
      </c>
      <c r="D391" s="59" t="n">
        <v>3</v>
      </c>
      <c r="E391" s="47" t="n">
        <f aca="false">SUM(D391/C391)*100</f>
        <v>100</v>
      </c>
      <c r="F391" s="58" t="n">
        <v>782</v>
      </c>
      <c r="G391" s="58" t="n">
        <f aca="false">SUM(H391,T391,V391)</f>
        <v>720</v>
      </c>
      <c r="H391" s="59" t="n">
        <f aca="false">SUM(J391:S391)</f>
        <v>690</v>
      </c>
      <c r="I391" s="48" t="n">
        <f aca="false">SUM(H391/G391)*100</f>
        <v>95.8333333333333</v>
      </c>
      <c r="J391" s="60" t="n">
        <v>72</v>
      </c>
      <c r="K391" s="60" t="n">
        <v>3</v>
      </c>
      <c r="L391" s="60" t="n">
        <v>255</v>
      </c>
      <c r="M391" s="60" t="n">
        <v>304</v>
      </c>
      <c r="N391" s="60" t="n">
        <v>15</v>
      </c>
      <c r="O391" s="60" t="n">
        <v>39</v>
      </c>
      <c r="P391" s="60" t="n">
        <v>2</v>
      </c>
      <c r="Q391" s="60" t="n">
        <v>0</v>
      </c>
      <c r="R391" s="60" t="n">
        <v>0</v>
      </c>
      <c r="S391" s="60" t="n">
        <v>0</v>
      </c>
      <c r="T391" s="59" t="n">
        <v>12</v>
      </c>
      <c r="U391" s="47" t="n">
        <f aca="false">SUM(T391/G391)*100</f>
        <v>1.66666666666667</v>
      </c>
      <c r="V391" s="59" t="n">
        <v>18</v>
      </c>
      <c r="W391" s="47" t="n">
        <f aca="false">SUM(V391/G391)*100</f>
        <v>2.5</v>
      </c>
    </row>
    <row r="392" customFormat="false" ht="15.75" hidden="false" customHeight="false" outlineLevel="0" collapsed="false">
      <c r="A392" s="61" t="s">
        <v>333</v>
      </c>
      <c r="B392" s="58" t="n">
        <v>3</v>
      </c>
      <c r="C392" s="58" t="n">
        <v>4</v>
      </c>
      <c r="D392" s="59" t="n">
        <v>4</v>
      </c>
      <c r="E392" s="47" t="n">
        <f aca="false">SUM(D392/C392)*100</f>
        <v>100</v>
      </c>
      <c r="F392" s="58" t="n">
        <v>1290</v>
      </c>
      <c r="G392" s="58" t="n">
        <f aca="false">SUM(H392,T392,V392)</f>
        <v>1181</v>
      </c>
      <c r="H392" s="59" t="n">
        <f aca="false">SUM(J392:S392)</f>
        <v>1139</v>
      </c>
      <c r="I392" s="48" t="n">
        <f aca="false">SUM(H392/G392)*100</f>
        <v>96.4436917866215</v>
      </c>
      <c r="J392" s="60" t="n">
        <v>160</v>
      </c>
      <c r="K392" s="60" t="n">
        <v>49</v>
      </c>
      <c r="L392" s="60" t="n">
        <v>24</v>
      </c>
      <c r="M392" s="60" t="n">
        <v>306</v>
      </c>
      <c r="N392" s="60" t="n">
        <v>48</v>
      </c>
      <c r="O392" s="60" t="n">
        <v>66</v>
      </c>
      <c r="P392" s="60" t="n">
        <v>486</v>
      </c>
      <c r="Q392" s="60" t="n">
        <v>0</v>
      </c>
      <c r="R392" s="60" t="n">
        <v>0</v>
      </c>
      <c r="S392" s="60" t="n">
        <v>0</v>
      </c>
      <c r="T392" s="59" t="n">
        <v>12</v>
      </c>
      <c r="U392" s="47" t="n">
        <f aca="false">SUM(T392/G392)*100</f>
        <v>1.01608806096528</v>
      </c>
      <c r="V392" s="59" t="n">
        <v>30</v>
      </c>
      <c r="W392" s="47" t="n">
        <f aca="false">SUM(V392/G392)*100</f>
        <v>2.54022015241321</v>
      </c>
    </row>
    <row r="393" customFormat="false" ht="15.75" hidden="false" customHeight="false" outlineLevel="0" collapsed="false">
      <c r="A393" s="61" t="s">
        <v>334</v>
      </c>
      <c r="B393" s="58" t="n">
        <v>4</v>
      </c>
      <c r="C393" s="58" t="n">
        <v>4</v>
      </c>
      <c r="D393" s="59" t="n">
        <v>4</v>
      </c>
      <c r="E393" s="47" t="n">
        <f aca="false">SUM(D393/C393)*100</f>
        <v>100</v>
      </c>
      <c r="F393" s="58" t="n">
        <v>1065</v>
      </c>
      <c r="G393" s="58" t="n">
        <f aca="false">SUM(H393,T393,V393)</f>
        <v>1062</v>
      </c>
      <c r="H393" s="59" t="n">
        <f aca="false">SUM(J393:S393)</f>
        <v>1040</v>
      </c>
      <c r="I393" s="48" t="n">
        <f aca="false">SUM(H393/G393)*100</f>
        <v>97.9284369114878</v>
      </c>
      <c r="J393" s="60" t="n">
        <v>297</v>
      </c>
      <c r="K393" s="60" t="n">
        <v>17</v>
      </c>
      <c r="L393" s="60" t="n">
        <v>168</v>
      </c>
      <c r="M393" s="60" t="n">
        <v>113</v>
      </c>
      <c r="N393" s="60" t="n">
        <v>38</v>
      </c>
      <c r="O393" s="60" t="n">
        <v>407</v>
      </c>
      <c r="P393" s="60" t="n">
        <v>0</v>
      </c>
      <c r="Q393" s="60" t="n">
        <v>0</v>
      </c>
      <c r="R393" s="60" t="n">
        <v>0</v>
      </c>
      <c r="S393" s="60" t="n">
        <v>0</v>
      </c>
      <c r="T393" s="59" t="n">
        <v>5</v>
      </c>
      <c r="U393" s="47" t="n">
        <f aca="false">SUM(T393/G393)*100</f>
        <v>0.470809792843691</v>
      </c>
      <c r="V393" s="59" t="n">
        <v>17</v>
      </c>
      <c r="W393" s="47" t="n">
        <f aca="false">SUM(V393/G393)*100</f>
        <v>1.60075329566855</v>
      </c>
    </row>
    <row r="394" customFormat="false" ht="15.75" hidden="false" customHeight="false" outlineLevel="0" collapsed="false">
      <c r="A394" s="61" t="s">
        <v>335</v>
      </c>
      <c r="B394" s="58" t="n">
        <v>4</v>
      </c>
      <c r="C394" s="58" t="n">
        <v>4</v>
      </c>
      <c r="D394" s="59" t="n">
        <v>4</v>
      </c>
      <c r="E394" s="47" t="n">
        <f aca="false">SUM(D394/C394)*100</f>
        <v>100</v>
      </c>
      <c r="F394" s="58" t="n">
        <v>767</v>
      </c>
      <c r="G394" s="58" t="n">
        <f aca="false">SUM(H394,T394,V394)</f>
        <v>733</v>
      </c>
      <c r="H394" s="59" t="n">
        <f aca="false">SUM(J394:S394)</f>
        <v>703</v>
      </c>
      <c r="I394" s="48" t="n">
        <f aca="false">SUM(H394/G394)*100</f>
        <v>95.9072305593452</v>
      </c>
      <c r="J394" s="60" t="n">
        <v>270</v>
      </c>
      <c r="K394" s="60" t="n">
        <v>7</v>
      </c>
      <c r="L394" s="60" t="n">
        <v>104</v>
      </c>
      <c r="M394" s="60" t="n">
        <v>128</v>
      </c>
      <c r="N394" s="60" t="n">
        <v>175</v>
      </c>
      <c r="O394" s="60" t="n">
        <v>15</v>
      </c>
      <c r="P394" s="60" t="n">
        <v>4</v>
      </c>
      <c r="Q394" s="60" t="n">
        <v>0</v>
      </c>
      <c r="R394" s="60" t="n">
        <v>0</v>
      </c>
      <c r="S394" s="60" t="n">
        <v>0</v>
      </c>
      <c r="T394" s="59" t="n">
        <v>15</v>
      </c>
      <c r="U394" s="47" t="n">
        <f aca="false">SUM(T394/G394)*100</f>
        <v>2.04638472032742</v>
      </c>
      <c r="V394" s="59" t="n">
        <v>15</v>
      </c>
      <c r="W394" s="47" t="n">
        <f aca="false">SUM(V394/G394)*100</f>
        <v>2.04638472032742</v>
      </c>
    </row>
    <row r="395" customFormat="false" ht="15.75" hidden="false" customHeight="false" outlineLevel="0" collapsed="false">
      <c r="A395" s="61" t="s">
        <v>336</v>
      </c>
      <c r="B395" s="58" t="n">
        <v>4</v>
      </c>
      <c r="C395" s="58" t="n">
        <v>4</v>
      </c>
      <c r="D395" s="59" t="n">
        <v>4</v>
      </c>
      <c r="E395" s="47" t="n">
        <f aca="false">SUM(D395/C395)*100</f>
        <v>100</v>
      </c>
      <c r="F395" s="58" t="n">
        <v>1302</v>
      </c>
      <c r="G395" s="58" t="n">
        <f aca="false">SUM(H395,T395,V395)</f>
        <v>1204</v>
      </c>
      <c r="H395" s="59" t="n">
        <f aca="false">SUM(J395:S395)</f>
        <v>1177</v>
      </c>
      <c r="I395" s="48" t="n">
        <f aca="false">SUM(H395/G395)*100</f>
        <v>97.7574750830565</v>
      </c>
      <c r="J395" s="60" t="n">
        <v>362</v>
      </c>
      <c r="K395" s="60" t="n">
        <v>55</v>
      </c>
      <c r="L395" s="60" t="n">
        <v>250</v>
      </c>
      <c r="M395" s="60" t="n">
        <v>327</v>
      </c>
      <c r="N395" s="60" t="n">
        <v>15</v>
      </c>
      <c r="O395" s="60" t="n">
        <v>125</v>
      </c>
      <c r="P395" s="60" t="n">
        <v>43</v>
      </c>
      <c r="Q395" s="60" t="n">
        <v>0</v>
      </c>
      <c r="R395" s="60" t="n">
        <v>0</v>
      </c>
      <c r="S395" s="60" t="n">
        <v>0</v>
      </c>
      <c r="T395" s="59" t="n">
        <v>8</v>
      </c>
      <c r="U395" s="47" t="n">
        <f aca="false">SUM(T395/G395)*100</f>
        <v>0.664451827242525</v>
      </c>
      <c r="V395" s="59" t="n">
        <v>19</v>
      </c>
      <c r="W395" s="47" t="n">
        <f aca="false">SUM(V395/G395)*100</f>
        <v>1.578073089701</v>
      </c>
    </row>
    <row r="396" customFormat="false" ht="15.75" hidden="false" customHeight="false" outlineLevel="0" collapsed="false">
      <c r="A396" s="61" t="s">
        <v>337</v>
      </c>
      <c r="B396" s="58" t="n">
        <v>5</v>
      </c>
      <c r="C396" s="58" t="n">
        <v>5</v>
      </c>
      <c r="D396" s="59" t="n">
        <v>5</v>
      </c>
      <c r="E396" s="47" t="n">
        <f aca="false">SUM(D396/C396)*100</f>
        <v>100</v>
      </c>
      <c r="F396" s="58" t="n">
        <v>1338</v>
      </c>
      <c r="G396" s="58" t="n">
        <f aca="false">SUM(H396,T396,V396)</f>
        <v>1251</v>
      </c>
      <c r="H396" s="59" t="n">
        <f aca="false">SUM(J396:S396)</f>
        <v>1205</v>
      </c>
      <c r="I396" s="48" t="n">
        <f aca="false">SUM(H396/G396)*100</f>
        <v>96.3229416466827</v>
      </c>
      <c r="J396" s="60" t="n">
        <v>303</v>
      </c>
      <c r="K396" s="60" t="n">
        <v>92</v>
      </c>
      <c r="L396" s="60" t="n">
        <v>178</v>
      </c>
      <c r="M396" s="60" t="n">
        <v>391</v>
      </c>
      <c r="N396" s="60" t="n">
        <v>190</v>
      </c>
      <c r="O396" s="60" t="n">
        <v>46</v>
      </c>
      <c r="P396" s="60" t="n">
        <v>5</v>
      </c>
      <c r="Q396" s="60" t="n">
        <v>0</v>
      </c>
      <c r="R396" s="60" t="n">
        <v>0</v>
      </c>
      <c r="S396" s="60" t="n">
        <v>0</v>
      </c>
      <c r="T396" s="59" t="n">
        <v>21</v>
      </c>
      <c r="U396" s="47" t="n">
        <f aca="false">SUM(T396/G396)*100</f>
        <v>1.67865707434053</v>
      </c>
      <c r="V396" s="59" t="n">
        <v>25</v>
      </c>
      <c r="W396" s="47" t="n">
        <f aca="false">SUM(V396/G396)*100</f>
        <v>1.99840127897682</v>
      </c>
    </row>
    <row r="397" customFormat="false" ht="15.75" hidden="false" customHeight="false" outlineLevel="0" collapsed="false">
      <c r="B397" s="71"/>
      <c r="C397" s="71"/>
      <c r="D397" s="72"/>
      <c r="E397" s="47"/>
      <c r="F397" s="71"/>
      <c r="G397" s="71"/>
      <c r="H397" s="72"/>
      <c r="I397" s="4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72"/>
      <c r="U397" s="47"/>
      <c r="V397" s="72"/>
      <c r="W397" s="47"/>
    </row>
    <row r="398" customFormat="false" ht="15.75" hidden="false" customHeight="false" outlineLevel="0" collapsed="false">
      <c r="A398" s="50" t="s">
        <v>338</v>
      </c>
      <c r="B398" s="62" t="n">
        <f aca="false">SUM(B400:B404)</f>
        <v>10</v>
      </c>
      <c r="C398" s="62" t="n">
        <f aca="false">SUM(C400:C404)</f>
        <v>17</v>
      </c>
      <c r="D398" s="63" t="n">
        <f aca="false">SUM(D400:D404)</f>
        <v>17</v>
      </c>
      <c r="E398" s="53" t="n">
        <f aca="false">SUM(D398/C398)*100</f>
        <v>100</v>
      </c>
      <c r="F398" s="62" t="n">
        <f aca="false">SUM(F400:F404)</f>
        <v>5825</v>
      </c>
      <c r="G398" s="62" t="n">
        <f aca="false">SUM(G400:G404)</f>
        <v>5225</v>
      </c>
      <c r="H398" s="63" t="n">
        <f aca="false">SUM(H400:H404)</f>
        <v>5018</v>
      </c>
      <c r="I398" s="54" t="n">
        <f aca="false">SUM(H398/G398)*100</f>
        <v>96.0382775119617</v>
      </c>
      <c r="J398" s="64" t="n">
        <f aca="false">SUM(J400:J404)</f>
        <v>1660</v>
      </c>
      <c r="K398" s="64" t="n">
        <f aca="false">SUM(K400:K404)</f>
        <v>819</v>
      </c>
      <c r="L398" s="64" t="n">
        <f aca="false">SUM(L400:L404)</f>
        <v>687</v>
      </c>
      <c r="M398" s="64" t="n">
        <f aca="false">SUM(M400:M404)</f>
        <v>890</v>
      </c>
      <c r="N398" s="64" t="n">
        <f aca="false">SUM(N400:N404)</f>
        <v>280</v>
      </c>
      <c r="O398" s="64" t="n">
        <f aca="false">SUM(O400:O404)</f>
        <v>493</v>
      </c>
      <c r="P398" s="64" t="n">
        <f aca="false">SUM(P400:P404)</f>
        <v>101</v>
      </c>
      <c r="Q398" s="64" t="n">
        <f aca="false">SUM(Q400:Q404)</f>
        <v>88</v>
      </c>
      <c r="R398" s="64" t="n">
        <f aca="false">SUM(R400:R404)</f>
        <v>0</v>
      </c>
      <c r="S398" s="64" t="n">
        <f aca="false">SUM(S400:S404)</f>
        <v>0</v>
      </c>
      <c r="T398" s="63" t="n">
        <f aca="false">SUM(T400:T404)</f>
        <v>87</v>
      </c>
      <c r="U398" s="53" t="n">
        <f aca="false">SUM(T398/G398)*100</f>
        <v>1.66507177033493</v>
      </c>
      <c r="V398" s="63" t="n">
        <f aca="false">SUM(V400:V404)</f>
        <v>120</v>
      </c>
      <c r="W398" s="53" t="n">
        <f aca="false">SUM(V398/G398)*100</f>
        <v>2.29665071770335</v>
      </c>
    </row>
    <row r="399" customFormat="false" ht="15.75" hidden="false" customHeight="false" outlineLevel="0" collapsed="false">
      <c r="A399" s="44"/>
      <c r="B399" s="58"/>
      <c r="C399" s="58"/>
      <c r="D399" s="59"/>
      <c r="E399" s="47"/>
      <c r="F399" s="58"/>
      <c r="G399" s="58"/>
      <c r="H399" s="59"/>
      <c r="I399" s="48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59"/>
      <c r="U399" s="47"/>
      <c r="V399" s="59"/>
      <c r="W399" s="47"/>
    </row>
    <row r="400" customFormat="false" ht="15.75" hidden="false" customHeight="false" outlineLevel="0" collapsed="false">
      <c r="A400" s="61" t="s">
        <v>339</v>
      </c>
      <c r="B400" s="58" t="n">
        <v>1</v>
      </c>
      <c r="C400" s="58" t="n">
        <v>3</v>
      </c>
      <c r="D400" s="59" t="n">
        <v>3</v>
      </c>
      <c r="E400" s="47" t="n">
        <f aca="false">SUM(D400/C400)*100</f>
        <v>100</v>
      </c>
      <c r="F400" s="58" t="n">
        <v>1242</v>
      </c>
      <c r="G400" s="58" t="n">
        <f aca="false">SUM(H400,T400,V400)</f>
        <v>1121</v>
      </c>
      <c r="H400" s="59" t="n">
        <f aca="false">SUM(J400:S400)</f>
        <v>1083</v>
      </c>
      <c r="I400" s="48" t="n">
        <f aca="false">SUM(H400/G400)*100</f>
        <v>96.6101694915254</v>
      </c>
      <c r="J400" s="60" t="n">
        <v>267</v>
      </c>
      <c r="K400" s="60" t="n">
        <v>300</v>
      </c>
      <c r="L400" s="60" t="n">
        <v>91</v>
      </c>
      <c r="M400" s="60" t="n">
        <v>175</v>
      </c>
      <c r="N400" s="60" t="n">
        <v>78</v>
      </c>
      <c r="O400" s="60" t="n">
        <v>148</v>
      </c>
      <c r="P400" s="60" t="n">
        <v>24</v>
      </c>
      <c r="Q400" s="60" t="n">
        <v>0</v>
      </c>
      <c r="R400" s="60" t="n">
        <v>0</v>
      </c>
      <c r="S400" s="60" t="n">
        <v>0</v>
      </c>
      <c r="T400" s="59" t="n">
        <v>14</v>
      </c>
      <c r="U400" s="47" t="n">
        <f aca="false">SUM(T400/G400)*100</f>
        <v>1.24888492417484</v>
      </c>
      <c r="V400" s="59" t="n">
        <v>24</v>
      </c>
      <c r="W400" s="47" t="n">
        <f aca="false">SUM(V400/G400)*100</f>
        <v>2.14094558429973</v>
      </c>
    </row>
    <row r="401" customFormat="false" ht="15.75" hidden="false" customHeight="false" outlineLevel="0" collapsed="false">
      <c r="A401" s="61" t="s">
        <v>340</v>
      </c>
      <c r="B401" s="58" t="n">
        <v>2</v>
      </c>
      <c r="C401" s="58" t="n">
        <v>3</v>
      </c>
      <c r="D401" s="59" t="n">
        <v>3</v>
      </c>
      <c r="E401" s="47" t="n">
        <f aca="false">SUM(D401/C401)*100</f>
        <v>100</v>
      </c>
      <c r="F401" s="58" t="n">
        <v>1148</v>
      </c>
      <c r="G401" s="58" t="n">
        <f aca="false">SUM(H401,T401,V401)</f>
        <v>1015</v>
      </c>
      <c r="H401" s="59" t="n">
        <f aca="false">SUM(J401:S401)</f>
        <v>981</v>
      </c>
      <c r="I401" s="48" t="n">
        <f aca="false">SUM(H401/G401)*100</f>
        <v>96.6502463054187</v>
      </c>
      <c r="J401" s="60" t="n">
        <v>334</v>
      </c>
      <c r="K401" s="60" t="n">
        <v>28</v>
      </c>
      <c r="L401" s="60" t="n">
        <v>21</v>
      </c>
      <c r="M401" s="60" t="n">
        <v>309</v>
      </c>
      <c r="N401" s="60" t="n">
        <v>148</v>
      </c>
      <c r="O401" s="60" t="n">
        <v>126</v>
      </c>
      <c r="P401" s="60" t="n">
        <v>15</v>
      </c>
      <c r="Q401" s="60" t="n">
        <v>0</v>
      </c>
      <c r="R401" s="60" t="n">
        <v>0</v>
      </c>
      <c r="S401" s="60" t="n">
        <v>0</v>
      </c>
      <c r="T401" s="59" t="n">
        <v>18</v>
      </c>
      <c r="U401" s="47" t="n">
        <f aca="false">SUM(T401/G401)*100</f>
        <v>1.77339901477833</v>
      </c>
      <c r="V401" s="59" t="n">
        <v>16</v>
      </c>
      <c r="W401" s="47" t="n">
        <f aca="false">SUM(V401/G401)*100</f>
        <v>1.57635467980296</v>
      </c>
    </row>
    <row r="402" customFormat="false" ht="15.75" hidden="false" customHeight="false" outlineLevel="0" collapsed="false">
      <c r="A402" s="61" t="s">
        <v>341</v>
      </c>
      <c r="B402" s="58" t="n">
        <v>2</v>
      </c>
      <c r="C402" s="58" t="n">
        <v>4</v>
      </c>
      <c r="D402" s="59" t="n">
        <v>4</v>
      </c>
      <c r="E402" s="47" t="n">
        <f aca="false">SUM(D402/C402)*100</f>
        <v>100</v>
      </c>
      <c r="F402" s="58" t="n">
        <v>1244</v>
      </c>
      <c r="G402" s="58" t="n">
        <f aca="false">SUM(H402,T402,V402)</f>
        <v>1109</v>
      </c>
      <c r="H402" s="59" t="n">
        <f aca="false">SUM(J402:S402)</f>
        <v>1051</v>
      </c>
      <c r="I402" s="48" t="n">
        <f aca="false">SUM(H402/G402)*100</f>
        <v>94.7700631199279</v>
      </c>
      <c r="J402" s="60" t="n">
        <v>308</v>
      </c>
      <c r="K402" s="60" t="n">
        <v>219</v>
      </c>
      <c r="L402" s="60" t="n">
        <v>156</v>
      </c>
      <c r="M402" s="60" t="n">
        <v>102</v>
      </c>
      <c r="N402" s="60" t="n">
        <v>5</v>
      </c>
      <c r="O402" s="60" t="n">
        <v>158</v>
      </c>
      <c r="P402" s="60" t="n">
        <v>15</v>
      </c>
      <c r="Q402" s="60" t="n">
        <v>88</v>
      </c>
      <c r="R402" s="60" t="n">
        <v>0</v>
      </c>
      <c r="S402" s="60" t="n">
        <v>0</v>
      </c>
      <c r="T402" s="59" t="n">
        <v>21</v>
      </c>
      <c r="U402" s="47" t="n">
        <f aca="false">SUM(T402/G402)*100</f>
        <v>1.89359783588819</v>
      </c>
      <c r="V402" s="59" t="n">
        <v>37</v>
      </c>
      <c r="W402" s="47" t="n">
        <f aca="false">SUM(V402/G402)*100</f>
        <v>3.33633904418395</v>
      </c>
    </row>
    <row r="403" customFormat="false" ht="15.75" hidden="false" customHeight="false" outlineLevel="0" collapsed="false">
      <c r="A403" s="44" t="s">
        <v>342</v>
      </c>
      <c r="B403" s="58" t="n">
        <v>2</v>
      </c>
      <c r="C403" s="58" t="n">
        <v>3</v>
      </c>
      <c r="D403" s="59" t="n">
        <v>3</v>
      </c>
      <c r="E403" s="47" t="n">
        <f aca="false">SUM(D403/C403)*100</f>
        <v>100</v>
      </c>
      <c r="F403" s="58" t="n">
        <v>1113</v>
      </c>
      <c r="G403" s="58" t="n">
        <f aca="false">SUM(H403,T403,V403)</f>
        <v>993</v>
      </c>
      <c r="H403" s="59" t="n">
        <f aca="false">SUM(J403:S403)</f>
        <v>954</v>
      </c>
      <c r="I403" s="48" t="n">
        <f aca="false">SUM(H403/G403)*100</f>
        <v>96.0725075528701</v>
      </c>
      <c r="J403" s="60" t="n">
        <v>432</v>
      </c>
      <c r="K403" s="60" t="n">
        <v>191</v>
      </c>
      <c r="L403" s="60" t="n">
        <v>35</v>
      </c>
      <c r="M403" s="60" t="n">
        <v>227</v>
      </c>
      <c r="N403" s="60" t="n">
        <v>23</v>
      </c>
      <c r="O403" s="60" t="n">
        <v>17</v>
      </c>
      <c r="P403" s="60" t="n">
        <v>29</v>
      </c>
      <c r="Q403" s="60" t="n">
        <v>0</v>
      </c>
      <c r="R403" s="60" t="n">
        <v>0</v>
      </c>
      <c r="S403" s="60" t="n">
        <v>0</v>
      </c>
      <c r="T403" s="59" t="n">
        <v>15</v>
      </c>
      <c r="U403" s="47" t="n">
        <f aca="false">SUM(T403/G403)*100</f>
        <v>1.51057401812689</v>
      </c>
      <c r="V403" s="59" t="n">
        <v>24</v>
      </c>
      <c r="W403" s="47" t="n">
        <f aca="false">SUM(V403/G403)*100</f>
        <v>2.41691842900302</v>
      </c>
    </row>
    <row r="404" customFormat="false" ht="15.75" hidden="false" customHeight="false" outlineLevel="0" collapsed="false">
      <c r="A404" s="44" t="s">
        <v>343</v>
      </c>
      <c r="B404" s="58" t="n">
        <v>3</v>
      </c>
      <c r="C404" s="58" t="n">
        <v>4</v>
      </c>
      <c r="D404" s="59" t="n">
        <v>4</v>
      </c>
      <c r="E404" s="47" t="n">
        <f aca="false">SUM(D404/C404)*100</f>
        <v>100</v>
      </c>
      <c r="F404" s="58" t="n">
        <v>1078</v>
      </c>
      <c r="G404" s="58" t="n">
        <f aca="false">SUM(H404,T404,V404)</f>
        <v>987</v>
      </c>
      <c r="H404" s="59" t="n">
        <f aca="false">SUM(J404:S404)</f>
        <v>949</v>
      </c>
      <c r="I404" s="48" t="n">
        <f aca="false">SUM(H404/G404)*100</f>
        <v>96.1499493414387</v>
      </c>
      <c r="J404" s="60" t="n">
        <v>319</v>
      </c>
      <c r="K404" s="60" t="n">
        <v>81</v>
      </c>
      <c r="L404" s="60" t="n">
        <v>384</v>
      </c>
      <c r="M404" s="60" t="n">
        <v>77</v>
      </c>
      <c r="N404" s="60" t="n">
        <v>26</v>
      </c>
      <c r="O404" s="60" t="n">
        <v>44</v>
      </c>
      <c r="P404" s="60" t="n">
        <v>18</v>
      </c>
      <c r="Q404" s="60" t="n">
        <v>0</v>
      </c>
      <c r="R404" s="60" t="n">
        <v>0</v>
      </c>
      <c r="S404" s="60" t="n">
        <v>0</v>
      </c>
      <c r="T404" s="59" t="n">
        <v>19</v>
      </c>
      <c r="U404" s="47" t="n">
        <f aca="false">SUM(T404/G404)*100</f>
        <v>1.92502532928065</v>
      </c>
      <c r="V404" s="59" t="n">
        <v>19</v>
      </c>
      <c r="W404" s="47" t="n">
        <f aca="false">SUM(V404/G404)*100</f>
        <v>1.92502532928065</v>
      </c>
    </row>
    <row r="405" customFormat="false" ht="15.75" hidden="false" customHeight="false" outlineLevel="0" collapsed="false">
      <c r="A405" s="44"/>
      <c r="B405" s="58"/>
      <c r="C405" s="58"/>
      <c r="D405" s="59"/>
      <c r="E405" s="47"/>
      <c r="F405" s="58"/>
      <c r="G405" s="58"/>
      <c r="H405" s="59"/>
      <c r="I405" s="48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59"/>
      <c r="U405" s="47"/>
      <c r="V405" s="59"/>
      <c r="W405" s="47"/>
    </row>
    <row r="406" customFormat="false" ht="15.75" hidden="false" customHeight="false" outlineLevel="0" collapsed="false">
      <c r="A406" s="50" t="s">
        <v>344</v>
      </c>
      <c r="B406" s="62" t="n">
        <f aca="false">SUM(B408,B421,B448,B465,B479,B487,B495)</f>
        <v>155</v>
      </c>
      <c r="C406" s="62" t="n">
        <f aca="false">SUM(C408,C421,C448,C465,C479,C487,C495)</f>
        <v>224</v>
      </c>
      <c r="D406" s="63" t="n">
        <f aca="false">SUM(D408,D421,D448,D465,D479,D487,D495)</f>
        <v>221</v>
      </c>
      <c r="E406" s="53" t="n">
        <f aca="false">SUM(D406/C406)*100</f>
        <v>98.6607142857143</v>
      </c>
      <c r="F406" s="62" t="n">
        <f aca="false">SUM(F408,F421,F448,F465,F479,F487,F495)</f>
        <v>69558</v>
      </c>
      <c r="G406" s="62" t="n">
        <f aca="false">SUM(G408,G421,G448,G465,G479,G487,G495)</f>
        <v>62636</v>
      </c>
      <c r="H406" s="63" t="n">
        <f aca="false">SUM(H408,H421,H448,H465,H479,H487,H495)</f>
        <v>60828</v>
      </c>
      <c r="I406" s="54" t="n">
        <f aca="false">SUM(H406/G406)*100</f>
        <v>97.1134810652021</v>
      </c>
      <c r="J406" s="64" t="n">
        <f aca="false">SUM(J408,J421,J448,J465,J479,J487,J495)</f>
        <v>24357</v>
      </c>
      <c r="K406" s="64" t="n">
        <f aca="false">SUM(K408,K421,K448,K465,K479,K487,K495)</f>
        <v>2492</v>
      </c>
      <c r="L406" s="64" t="n">
        <f aca="false">SUM(L408,L421,L448,L465,L479,L487,L495)</f>
        <v>7913</v>
      </c>
      <c r="M406" s="64" t="n">
        <f aca="false">SUM(M408,M421,M448,M465,M479,M487,M495)</f>
        <v>15791</v>
      </c>
      <c r="N406" s="64" t="n">
        <f aca="false">SUM(N408,N421,N448,N465,N479,N487,N495)</f>
        <v>5843</v>
      </c>
      <c r="O406" s="64" t="n">
        <f aca="false">SUM(O408,O421,O448,O465,O479,O487,O495)</f>
        <v>2956</v>
      </c>
      <c r="P406" s="64" t="n">
        <f aca="false">SUM(P408,P421,P448,P465,P479,P487,P495)</f>
        <v>260</v>
      </c>
      <c r="Q406" s="64" t="n">
        <f aca="false">SUM(Q408,Q421,Q448,Q465,Q479,Q487,Q495)</f>
        <v>562</v>
      </c>
      <c r="R406" s="64" t="n">
        <f aca="false">SUM(R408,R421,R448,R465,R479,R487,R495)</f>
        <v>651</v>
      </c>
      <c r="S406" s="64" t="n">
        <f aca="false">SUM(S408,S421,S448,S465,S479,S487,S495)</f>
        <v>3</v>
      </c>
      <c r="T406" s="63" t="n">
        <f aca="false">SUM(T408,T421,T448,T465,T479,T487,T495)</f>
        <v>859</v>
      </c>
      <c r="U406" s="53" t="n">
        <f aca="false">SUM(T406/G406)*100</f>
        <v>1.3714157992209</v>
      </c>
      <c r="V406" s="63" t="n">
        <f aca="false">SUM(V408,V421,V448,V465,V479,V487,V495)</f>
        <v>949</v>
      </c>
      <c r="W406" s="53" t="n">
        <f aca="false">SUM(V406/G406)*100</f>
        <v>1.51510313557698</v>
      </c>
    </row>
    <row r="407" customFormat="false" ht="15.75" hidden="false" customHeight="false" outlineLevel="0" collapsed="false">
      <c r="A407" s="50"/>
      <c r="B407" s="62"/>
      <c r="C407" s="62"/>
      <c r="D407" s="63"/>
      <c r="E407" s="47"/>
      <c r="F407" s="62"/>
      <c r="G407" s="62"/>
      <c r="H407" s="63"/>
      <c r="I407" s="48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3"/>
      <c r="U407" s="47"/>
      <c r="V407" s="63"/>
      <c r="W407" s="47"/>
    </row>
    <row r="408" customFormat="false" ht="15.75" hidden="false" customHeight="false" outlineLevel="0" collapsed="false">
      <c r="A408" s="50" t="s">
        <v>345</v>
      </c>
      <c r="B408" s="62" t="n">
        <f aca="false">SUM(B410:B419)</f>
        <v>16</v>
      </c>
      <c r="C408" s="62" t="n">
        <f aca="false">SUM(C410:C419)</f>
        <v>23</v>
      </c>
      <c r="D408" s="63" t="n">
        <f aca="false">SUM(D410:D419)</f>
        <v>23</v>
      </c>
      <c r="E408" s="53" t="n">
        <f aca="false">SUM(D408/C408)*100</f>
        <v>100</v>
      </c>
      <c r="F408" s="62" t="n">
        <f aca="false">SUM(F410:F419)</f>
        <v>8139</v>
      </c>
      <c r="G408" s="62" t="n">
        <f aca="false">SUM(G410:G419)</f>
        <v>7318</v>
      </c>
      <c r="H408" s="63" t="n">
        <f aca="false">SUM(H410:H419)</f>
        <v>7130</v>
      </c>
      <c r="I408" s="54" t="n">
        <f aca="false">SUM(H408/G408)*100</f>
        <v>97.4309920743373</v>
      </c>
      <c r="J408" s="64" t="n">
        <f aca="false">SUM(J410:J419)</f>
        <v>2949</v>
      </c>
      <c r="K408" s="64" t="n">
        <f aca="false">SUM(K410:K419)</f>
        <v>165</v>
      </c>
      <c r="L408" s="64" t="n">
        <f aca="false">SUM(L410:L419)</f>
        <v>452</v>
      </c>
      <c r="M408" s="64" t="n">
        <f aca="false">SUM(M410:M419)</f>
        <v>1681</v>
      </c>
      <c r="N408" s="64" t="n">
        <f aca="false">SUM(N410:N419)</f>
        <v>1032</v>
      </c>
      <c r="O408" s="64" t="n">
        <f aca="false">SUM(O410:O419)</f>
        <v>616</v>
      </c>
      <c r="P408" s="64" t="n">
        <f aca="false">SUM(P410:P419)</f>
        <v>11</v>
      </c>
      <c r="Q408" s="64" t="n">
        <f aca="false">SUM(Q410:Q419)</f>
        <v>0</v>
      </c>
      <c r="R408" s="64" t="n">
        <f aca="false">SUM(R410:R419)</f>
        <v>224</v>
      </c>
      <c r="S408" s="64" t="n">
        <f aca="false">SUM(S410:S419)</f>
        <v>0</v>
      </c>
      <c r="T408" s="63" t="n">
        <f aca="false">SUM(T410:T419)</f>
        <v>99</v>
      </c>
      <c r="U408" s="53" t="n">
        <f aca="false">SUM(T408/G408)*100</f>
        <v>1.35282864170538</v>
      </c>
      <c r="V408" s="63" t="n">
        <f aca="false">SUM(V410:V419)</f>
        <v>89</v>
      </c>
      <c r="W408" s="53" t="n">
        <f aca="false">SUM(V408/G408)*100</f>
        <v>1.21617928395737</v>
      </c>
    </row>
    <row r="409" customFormat="false" ht="15.75" hidden="false" customHeight="false" outlineLevel="0" collapsed="false">
      <c r="A409" s="61"/>
      <c r="B409" s="58"/>
      <c r="C409" s="58"/>
      <c r="D409" s="59"/>
      <c r="E409" s="47"/>
      <c r="F409" s="58"/>
      <c r="G409" s="58"/>
      <c r="H409" s="59"/>
      <c r="I409" s="48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59"/>
      <c r="U409" s="47"/>
      <c r="V409" s="59"/>
      <c r="W409" s="47"/>
    </row>
    <row r="410" customFormat="false" ht="15.75" hidden="false" customHeight="false" outlineLevel="0" collapsed="false">
      <c r="A410" s="61" t="s">
        <v>346</v>
      </c>
      <c r="B410" s="58" t="n">
        <v>2</v>
      </c>
      <c r="C410" s="58" t="n">
        <v>7</v>
      </c>
      <c r="D410" s="59" t="n">
        <v>7</v>
      </c>
      <c r="E410" s="47" t="n">
        <v>7</v>
      </c>
      <c r="F410" s="59" t="n">
        <v>3049</v>
      </c>
      <c r="G410" s="58" t="n">
        <f aca="false">SUM(H410,T410,V410)</f>
        <v>2570</v>
      </c>
      <c r="H410" s="59" t="n">
        <f aca="false">SUM(J410:S410)</f>
        <v>2491</v>
      </c>
      <c r="I410" s="48" t="n">
        <f aca="false">SUM(H410/G410)*100</f>
        <v>96.9260700389105</v>
      </c>
      <c r="J410" s="60" t="n">
        <v>1089</v>
      </c>
      <c r="K410" s="60" t="n">
        <v>96</v>
      </c>
      <c r="L410" s="60" t="n">
        <v>200</v>
      </c>
      <c r="M410" s="60" t="n">
        <v>556</v>
      </c>
      <c r="N410" s="60" t="n">
        <v>205</v>
      </c>
      <c r="O410" s="60" t="n">
        <v>338</v>
      </c>
      <c r="P410" s="60" t="n">
        <v>7</v>
      </c>
      <c r="Q410" s="60" t="n">
        <v>0</v>
      </c>
      <c r="R410" s="60" t="n">
        <v>0</v>
      </c>
      <c r="S410" s="60" t="n">
        <v>0</v>
      </c>
      <c r="T410" s="59" t="n">
        <v>50</v>
      </c>
      <c r="U410" s="47" t="n">
        <f aca="false">SUM(T410/G410)*100</f>
        <v>1.94552529182879</v>
      </c>
      <c r="V410" s="59" t="n">
        <v>29</v>
      </c>
      <c r="W410" s="47" t="n">
        <f aca="false">SUM(V410/G410)*100</f>
        <v>1.1284046692607</v>
      </c>
    </row>
    <row r="411" customFormat="false" ht="15.75" hidden="false" customHeight="false" outlineLevel="0" collapsed="false">
      <c r="A411" s="61" t="s">
        <v>347</v>
      </c>
      <c r="B411" s="58" t="n">
        <v>3</v>
      </c>
      <c r="C411" s="58" t="n">
        <v>4</v>
      </c>
      <c r="D411" s="59" t="n">
        <v>4</v>
      </c>
      <c r="E411" s="47" t="n">
        <f aca="false">SUM(D411/C411)*100</f>
        <v>100</v>
      </c>
      <c r="F411" s="59" t="n">
        <v>995</v>
      </c>
      <c r="G411" s="58" t="n">
        <f aca="false">SUM(H411,T411,V411)</f>
        <v>869</v>
      </c>
      <c r="H411" s="59" t="n">
        <f aca="false">SUM(J411:S411)</f>
        <v>861</v>
      </c>
      <c r="I411" s="48" t="n">
        <f aca="false">SUM(H411/G411)*100</f>
        <v>99.0794016110472</v>
      </c>
      <c r="J411" s="60" t="n">
        <v>300</v>
      </c>
      <c r="K411" s="60" t="n">
        <v>11</v>
      </c>
      <c r="L411" s="60" t="n">
        <v>22</v>
      </c>
      <c r="M411" s="60" t="n">
        <v>192</v>
      </c>
      <c r="N411" s="60" t="n">
        <v>276</v>
      </c>
      <c r="O411" s="60" t="n">
        <v>56</v>
      </c>
      <c r="P411" s="60" t="n">
        <v>4</v>
      </c>
      <c r="Q411" s="60" t="n">
        <v>0</v>
      </c>
      <c r="R411" s="60" t="n">
        <v>0</v>
      </c>
      <c r="S411" s="60" t="n">
        <v>0</v>
      </c>
      <c r="T411" s="59" t="n">
        <v>5</v>
      </c>
      <c r="U411" s="47" t="n">
        <f aca="false">SUM(T411/G411)*100</f>
        <v>0.575373993095512</v>
      </c>
      <c r="V411" s="59" t="n">
        <v>3</v>
      </c>
      <c r="W411" s="47" t="n">
        <f aca="false">SUM(V411/G411)*100</f>
        <v>0.345224395857307</v>
      </c>
    </row>
    <row r="412" customFormat="false" ht="15.75" hidden="false" customHeight="false" outlineLevel="0" collapsed="false">
      <c r="A412" s="61" t="s">
        <v>348</v>
      </c>
      <c r="B412" s="58" t="n">
        <v>1</v>
      </c>
      <c r="C412" s="58" t="n">
        <v>1</v>
      </c>
      <c r="D412" s="59" t="n">
        <v>1</v>
      </c>
      <c r="E412" s="47" t="n">
        <f aca="false">SUM(D412/C412)*100</f>
        <v>100</v>
      </c>
      <c r="F412" s="59" t="n">
        <v>331</v>
      </c>
      <c r="G412" s="58" t="n">
        <f aca="false">SUM(H412,T412,V412)</f>
        <v>323</v>
      </c>
      <c r="H412" s="59" t="n">
        <f aca="false">SUM(J412:S412)</f>
        <v>320</v>
      </c>
      <c r="I412" s="48" t="n">
        <f aca="false">SUM(H412/G412)*100</f>
        <v>99.0712074303406</v>
      </c>
      <c r="J412" s="60" t="n">
        <v>88</v>
      </c>
      <c r="K412" s="60" t="n">
        <v>0</v>
      </c>
      <c r="L412" s="60" t="n">
        <v>12</v>
      </c>
      <c r="M412" s="60" t="n">
        <v>137</v>
      </c>
      <c r="N412" s="60" t="n">
        <v>78</v>
      </c>
      <c r="O412" s="60" t="n">
        <v>5</v>
      </c>
      <c r="P412" s="60" t="n">
        <v>0</v>
      </c>
      <c r="Q412" s="60" t="n">
        <v>0</v>
      </c>
      <c r="R412" s="60" t="n">
        <v>0</v>
      </c>
      <c r="S412" s="60" t="n">
        <v>0</v>
      </c>
      <c r="T412" s="59" t="n">
        <v>1</v>
      </c>
      <c r="U412" s="47" t="n">
        <f aca="false">SUM(T412/G412)*100</f>
        <v>0.309597523219814</v>
      </c>
      <c r="V412" s="59" t="n">
        <v>2</v>
      </c>
      <c r="W412" s="47" t="n">
        <f aca="false">SUM(V412/G412)*100</f>
        <v>0.619195046439629</v>
      </c>
    </row>
    <row r="413" customFormat="false" ht="15.75" hidden="false" customHeight="false" outlineLevel="0" collapsed="false">
      <c r="A413" s="61" t="s">
        <v>349</v>
      </c>
      <c r="B413" s="58" t="n">
        <v>1</v>
      </c>
      <c r="C413" s="58" t="n">
        <v>1</v>
      </c>
      <c r="D413" s="59" t="n">
        <v>1</v>
      </c>
      <c r="E413" s="47" t="n">
        <f aca="false">SUM(D413/C413)*100</f>
        <v>100</v>
      </c>
      <c r="F413" s="59" t="n">
        <v>411</v>
      </c>
      <c r="G413" s="58" t="n">
        <f aca="false">SUM(H413,T413,V413)</f>
        <v>407</v>
      </c>
      <c r="H413" s="59" t="n">
        <f aca="false">SUM(J413:S413)</f>
        <v>398</v>
      </c>
      <c r="I413" s="48" t="n">
        <f aca="false">SUM(H413/G413)*100</f>
        <v>97.7886977886978</v>
      </c>
      <c r="J413" s="60" t="n">
        <v>238</v>
      </c>
      <c r="K413" s="60" t="n">
        <v>3</v>
      </c>
      <c r="L413" s="60" t="n">
        <v>19</v>
      </c>
      <c r="M413" s="60" t="n">
        <v>126</v>
      </c>
      <c r="N413" s="60" t="n">
        <v>7</v>
      </c>
      <c r="O413" s="60" t="n">
        <v>5</v>
      </c>
      <c r="P413" s="60" t="n">
        <v>0</v>
      </c>
      <c r="Q413" s="60" t="n">
        <v>0</v>
      </c>
      <c r="R413" s="60" t="n">
        <v>0</v>
      </c>
      <c r="S413" s="60" t="n">
        <v>0</v>
      </c>
      <c r="T413" s="59" t="n">
        <v>5</v>
      </c>
      <c r="U413" s="47" t="n">
        <f aca="false">SUM(T413/G413)*100</f>
        <v>1.22850122850123</v>
      </c>
      <c r="V413" s="59" t="n">
        <v>4</v>
      </c>
      <c r="W413" s="47" t="n">
        <f aca="false">SUM(V413/G413)*100</f>
        <v>0.982800982800983</v>
      </c>
    </row>
    <row r="414" customFormat="false" ht="15.75" hidden="false" customHeight="false" outlineLevel="0" collapsed="false">
      <c r="A414" s="61" t="s">
        <v>350</v>
      </c>
      <c r="B414" s="58" t="n">
        <v>1</v>
      </c>
      <c r="C414" s="58" t="n">
        <v>2</v>
      </c>
      <c r="D414" s="59" t="n">
        <v>2</v>
      </c>
      <c r="E414" s="47" t="n">
        <f aca="false">SUM(D414/C414)*100</f>
        <v>100</v>
      </c>
      <c r="F414" s="59" t="n">
        <v>844</v>
      </c>
      <c r="G414" s="58" t="n">
        <f aca="false">SUM(H414,T414,V414)</f>
        <v>790</v>
      </c>
      <c r="H414" s="59" t="n">
        <f aca="false">SUM(J414:S414)</f>
        <v>768</v>
      </c>
      <c r="I414" s="48" t="n">
        <f aca="false">SUM(H414/G414)*100</f>
        <v>97.2151898734177</v>
      </c>
      <c r="J414" s="60" t="n">
        <v>340</v>
      </c>
      <c r="K414" s="60" t="n">
        <v>37</v>
      </c>
      <c r="L414" s="60" t="n">
        <v>48</v>
      </c>
      <c r="M414" s="60" t="n">
        <v>28</v>
      </c>
      <c r="N414" s="60" t="n">
        <v>145</v>
      </c>
      <c r="O414" s="60" t="n">
        <v>170</v>
      </c>
      <c r="P414" s="60" t="n">
        <v>0</v>
      </c>
      <c r="Q414" s="60" t="n">
        <v>0</v>
      </c>
      <c r="R414" s="60" t="n">
        <v>0</v>
      </c>
      <c r="S414" s="60" t="n">
        <v>0</v>
      </c>
      <c r="T414" s="59" t="n">
        <v>13</v>
      </c>
      <c r="U414" s="47" t="n">
        <f aca="false">SUM(T414/G414)*100</f>
        <v>1.64556962025316</v>
      </c>
      <c r="V414" s="59" t="n">
        <v>9</v>
      </c>
      <c r="W414" s="47" t="n">
        <f aca="false">SUM(V414/G414)*100</f>
        <v>1.13924050632911</v>
      </c>
    </row>
    <row r="415" customFormat="false" ht="15.75" hidden="false" customHeight="false" outlineLevel="0" collapsed="false">
      <c r="A415" s="61" t="s">
        <v>351</v>
      </c>
      <c r="B415" s="58" t="n">
        <v>2</v>
      </c>
      <c r="C415" s="58" t="n">
        <v>2</v>
      </c>
      <c r="D415" s="59" t="n">
        <v>2</v>
      </c>
      <c r="E415" s="47" t="n">
        <f aca="false">SUM(D415/C415)*100</f>
        <v>100</v>
      </c>
      <c r="F415" s="59" t="n">
        <v>681</v>
      </c>
      <c r="G415" s="58" t="n">
        <f aca="false">SUM(H415,T415,V415)</f>
        <v>635</v>
      </c>
      <c r="H415" s="59" t="n">
        <f aca="false">SUM(J415:S415)</f>
        <v>631</v>
      </c>
      <c r="I415" s="48" t="n">
        <f aca="false">SUM(H415/G415)*100</f>
        <v>99.3700787401575</v>
      </c>
      <c r="J415" s="60" t="n">
        <v>408</v>
      </c>
      <c r="K415" s="60" t="n">
        <v>9</v>
      </c>
      <c r="L415" s="60" t="n">
        <v>39</v>
      </c>
      <c r="M415" s="60" t="n">
        <v>146</v>
      </c>
      <c r="N415" s="60" t="n">
        <v>29</v>
      </c>
      <c r="O415" s="60" t="n">
        <v>0</v>
      </c>
      <c r="P415" s="60" t="n">
        <v>0</v>
      </c>
      <c r="Q415" s="60" t="n">
        <v>0</v>
      </c>
      <c r="R415" s="60" t="n">
        <v>0</v>
      </c>
      <c r="S415" s="60" t="n">
        <v>0</v>
      </c>
      <c r="T415" s="59" t="n">
        <v>2</v>
      </c>
      <c r="U415" s="47" t="n">
        <f aca="false">SUM(T415/G415)*100</f>
        <v>0.31496062992126</v>
      </c>
      <c r="V415" s="59" t="n">
        <v>2</v>
      </c>
      <c r="W415" s="47" t="n">
        <f aca="false">SUM(V415/G415)*100</f>
        <v>0.31496062992126</v>
      </c>
    </row>
    <row r="416" customFormat="false" ht="15.75" hidden="false" customHeight="false" outlineLevel="0" collapsed="false">
      <c r="A416" s="61" t="s">
        <v>352</v>
      </c>
      <c r="B416" s="58" t="n">
        <v>2</v>
      </c>
      <c r="C416" s="58" t="n">
        <v>2</v>
      </c>
      <c r="D416" s="59" t="n">
        <v>2</v>
      </c>
      <c r="E416" s="47" t="n">
        <f aca="false">SUM(D416/C416)*100</f>
        <v>100</v>
      </c>
      <c r="F416" s="59" t="n">
        <v>496</v>
      </c>
      <c r="G416" s="58" t="n">
        <f aca="false">SUM(H416,T416,V416)</f>
        <v>451</v>
      </c>
      <c r="H416" s="59" t="n">
        <f aca="false">SUM(J416:S416)</f>
        <v>439</v>
      </c>
      <c r="I416" s="48" t="n">
        <f aca="false">SUM(H416/G416)*100</f>
        <v>97.3392461197339</v>
      </c>
      <c r="J416" s="60" t="n">
        <v>176</v>
      </c>
      <c r="K416" s="60" t="n">
        <v>3</v>
      </c>
      <c r="L416" s="60" t="n">
        <v>36</v>
      </c>
      <c r="M416" s="60" t="n">
        <v>200</v>
      </c>
      <c r="N416" s="60" t="n">
        <v>15</v>
      </c>
      <c r="O416" s="60" t="n">
        <v>9</v>
      </c>
      <c r="P416" s="60" t="n">
        <v>0</v>
      </c>
      <c r="Q416" s="60" t="n">
        <v>0</v>
      </c>
      <c r="R416" s="60" t="n">
        <v>0</v>
      </c>
      <c r="S416" s="60" t="n">
        <v>0</v>
      </c>
      <c r="T416" s="59" t="n">
        <v>8</v>
      </c>
      <c r="U416" s="47" t="n">
        <f aca="false">SUM(T416/G416)*100</f>
        <v>1.77383592017738</v>
      </c>
      <c r="V416" s="59" t="n">
        <v>4</v>
      </c>
      <c r="W416" s="47" t="n">
        <f aca="false">SUM(V416/G416)*100</f>
        <v>0.886917960088692</v>
      </c>
    </row>
    <row r="417" customFormat="false" ht="15.75" hidden="false" customHeight="false" outlineLevel="0" collapsed="false">
      <c r="A417" s="61" t="s">
        <v>353</v>
      </c>
      <c r="B417" s="58" t="n">
        <v>1</v>
      </c>
      <c r="C417" s="58" t="n">
        <v>1</v>
      </c>
      <c r="D417" s="59" t="n">
        <v>1</v>
      </c>
      <c r="E417" s="47" t="n">
        <f aca="false">SUM(D417/C417)*100</f>
        <v>100</v>
      </c>
      <c r="F417" s="59" t="n">
        <v>546</v>
      </c>
      <c r="G417" s="58" t="n">
        <f aca="false">SUM(H417,T417,V417)</f>
        <v>513</v>
      </c>
      <c r="H417" s="59" t="n">
        <f aca="false">SUM(J417:S417)</f>
        <v>495</v>
      </c>
      <c r="I417" s="48" t="n">
        <f aca="false">SUM(H417/G417)*100</f>
        <v>96.4912280701754</v>
      </c>
      <c r="J417" s="60" t="n">
        <v>37</v>
      </c>
      <c r="K417" s="60" t="n">
        <v>2</v>
      </c>
      <c r="L417" s="60" t="n">
        <v>18</v>
      </c>
      <c r="M417" s="60" t="n">
        <v>151</v>
      </c>
      <c r="N417" s="60" t="n">
        <v>271</v>
      </c>
      <c r="O417" s="60" t="n">
        <v>16</v>
      </c>
      <c r="P417" s="60" t="n">
        <v>0</v>
      </c>
      <c r="Q417" s="60" t="n">
        <v>0</v>
      </c>
      <c r="R417" s="60" t="n">
        <v>0</v>
      </c>
      <c r="S417" s="60" t="n">
        <v>0</v>
      </c>
      <c r="T417" s="59" t="n">
        <v>6</v>
      </c>
      <c r="U417" s="47" t="n">
        <f aca="false">SUM(T417/G417)*100</f>
        <v>1.16959064327485</v>
      </c>
      <c r="V417" s="59" t="n">
        <v>12</v>
      </c>
      <c r="W417" s="47" t="n">
        <f aca="false">SUM(V417/G417)*100</f>
        <v>2.33918128654971</v>
      </c>
    </row>
    <row r="418" customFormat="false" ht="15.75" hidden="false" customHeight="false" outlineLevel="0" collapsed="false">
      <c r="A418" s="44" t="s">
        <v>354</v>
      </c>
      <c r="B418" s="58" t="n">
        <v>1</v>
      </c>
      <c r="C418" s="58" t="n">
        <v>1</v>
      </c>
      <c r="D418" s="59" t="n">
        <v>1</v>
      </c>
      <c r="E418" s="47" t="n">
        <f aca="false">SUM(D418/C418)*100</f>
        <v>100</v>
      </c>
      <c r="F418" s="59" t="n">
        <v>359</v>
      </c>
      <c r="G418" s="58" t="n">
        <f aca="false">SUM(H418,T418,V418)</f>
        <v>339</v>
      </c>
      <c r="H418" s="59" t="n">
        <f aca="false">SUM(J418:S418)</f>
        <v>326</v>
      </c>
      <c r="I418" s="48" t="n">
        <f aca="false">SUM(H418/G418)*100</f>
        <v>96.165191740413</v>
      </c>
      <c r="J418" s="60" t="n">
        <v>134</v>
      </c>
      <c r="K418" s="60" t="n">
        <v>3</v>
      </c>
      <c r="L418" s="60" t="n">
        <v>50</v>
      </c>
      <c r="M418" s="60" t="n">
        <v>127</v>
      </c>
      <c r="N418" s="60" t="n">
        <v>6</v>
      </c>
      <c r="O418" s="60" t="n">
        <v>6</v>
      </c>
      <c r="P418" s="60" t="n">
        <v>0</v>
      </c>
      <c r="Q418" s="60" t="n">
        <v>0</v>
      </c>
      <c r="R418" s="60" t="n">
        <v>0</v>
      </c>
      <c r="S418" s="60" t="n">
        <v>0</v>
      </c>
      <c r="T418" s="59" t="n">
        <v>5</v>
      </c>
      <c r="U418" s="47" t="n">
        <f aca="false">SUM(T418/G418)*100</f>
        <v>1.47492625368732</v>
      </c>
      <c r="V418" s="59" t="n">
        <v>8</v>
      </c>
      <c r="W418" s="47" t="n">
        <f aca="false">SUM(V418/G418)*100</f>
        <v>2.35988200589971</v>
      </c>
    </row>
    <row r="419" customFormat="false" ht="15.75" hidden="false" customHeight="false" outlineLevel="0" collapsed="false">
      <c r="A419" s="44" t="s">
        <v>355</v>
      </c>
      <c r="B419" s="58" t="n">
        <v>2</v>
      </c>
      <c r="C419" s="58" t="n">
        <v>2</v>
      </c>
      <c r="D419" s="59" t="n">
        <v>2</v>
      </c>
      <c r="E419" s="47" t="n">
        <f aca="false">SUM(D419/C419)*100</f>
        <v>100</v>
      </c>
      <c r="F419" s="59" t="n">
        <v>427</v>
      </c>
      <c r="G419" s="58" t="n">
        <f aca="false">SUM(H419,T419,V419)</f>
        <v>421</v>
      </c>
      <c r="H419" s="59" t="n">
        <f aca="false">SUM(J419:S419)</f>
        <v>401</v>
      </c>
      <c r="I419" s="48" t="n">
        <f aca="false">SUM(H419/G419)*100</f>
        <v>95.249406175772</v>
      </c>
      <c r="J419" s="60" t="n">
        <v>139</v>
      </c>
      <c r="K419" s="60" t="n">
        <v>1</v>
      </c>
      <c r="L419" s="60" t="n">
        <v>8</v>
      </c>
      <c r="M419" s="60" t="n">
        <v>18</v>
      </c>
      <c r="N419" s="60" t="n">
        <v>0</v>
      </c>
      <c r="O419" s="60" t="n">
        <v>11</v>
      </c>
      <c r="P419" s="60" t="n">
        <v>0</v>
      </c>
      <c r="Q419" s="60" t="n">
        <v>0</v>
      </c>
      <c r="R419" s="60" t="n">
        <v>224</v>
      </c>
      <c r="S419" s="60" t="n">
        <v>0</v>
      </c>
      <c r="T419" s="59" t="n">
        <v>4</v>
      </c>
      <c r="U419" s="47" t="n">
        <f aca="false">SUM(T419/G419)*100</f>
        <v>0.950118764845606</v>
      </c>
      <c r="V419" s="59" t="n">
        <v>16</v>
      </c>
      <c r="W419" s="47" t="n">
        <f aca="false">SUM(V419/G419)*100</f>
        <v>3.80047505938242</v>
      </c>
    </row>
    <row r="420" customFormat="false" ht="15.75" hidden="false" customHeight="false" outlineLevel="0" collapsed="false">
      <c r="A420" s="50"/>
      <c r="B420" s="62"/>
      <c r="C420" s="62"/>
      <c r="D420" s="63"/>
      <c r="E420" s="47"/>
      <c r="F420" s="62"/>
      <c r="G420" s="62"/>
      <c r="H420" s="63"/>
      <c r="I420" s="48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3"/>
      <c r="U420" s="47"/>
      <c r="V420" s="63"/>
      <c r="W420" s="47"/>
    </row>
    <row r="421" customFormat="false" ht="15.75" hidden="false" customHeight="false" outlineLevel="0" collapsed="false">
      <c r="A421" s="50" t="s">
        <v>356</v>
      </c>
      <c r="B421" s="62" t="n">
        <f aca="false">SUM(B423:B446)</f>
        <v>35</v>
      </c>
      <c r="C421" s="62" t="n">
        <f aca="false">SUM(C423:C446)</f>
        <v>59</v>
      </c>
      <c r="D421" s="63" t="n">
        <f aca="false">SUM(D423:D446)</f>
        <v>59</v>
      </c>
      <c r="E421" s="53" t="n">
        <f aca="false">SUM(D421/C421)*100</f>
        <v>100</v>
      </c>
      <c r="F421" s="62" t="n">
        <f aca="false">SUM(F423:F446)</f>
        <v>19947</v>
      </c>
      <c r="G421" s="62" t="n">
        <f aca="false">SUM(G423:G446)</f>
        <v>17974</v>
      </c>
      <c r="H421" s="63" t="n">
        <f aca="false">SUM(H423:H446)</f>
        <v>17460</v>
      </c>
      <c r="I421" s="54" t="n">
        <f aca="false">SUM(H421/G421)*100</f>
        <v>97.1403137865806</v>
      </c>
      <c r="J421" s="64" t="n">
        <f aca="false">SUM(J423:J446)</f>
        <v>7082</v>
      </c>
      <c r="K421" s="64" t="n">
        <f aca="false">SUM(K423:K446)</f>
        <v>818</v>
      </c>
      <c r="L421" s="64" t="n">
        <f aca="false">SUM(L423:L446)</f>
        <v>2983</v>
      </c>
      <c r="M421" s="64" t="n">
        <f aca="false">SUM(M423:M446)</f>
        <v>4189</v>
      </c>
      <c r="N421" s="64" t="n">
        <f aca="false">SUM(N423:N446)</f>
        <v>1507</v>
      </c>
      <c r="O421" s="64" t="n">
        <f aca="false">SUM(O423:O446)</f>
        <v>801</v>
      </c>
      <c r="P421" s="64" t="n">
        <f aca="false">SUM(P423:P446)</f>
        <v>78</v>
      </c>
      <c r="Q421" s="64" t="n">
        <f aca="false">SUM(Q423:Q446)</f>
        <v>2</v>
      </c>
      <c r="R421" s="64" t="n">
        <f aca="false">SUM(R423:R446)</f>
        <v>0</v>
      </c>
      <c r="S421" s="64" t="n">
        <f aca="false">SUM(S423:S446)</f>
        <v>0</v>
      </c>
      <c r="T421" s="63" t="n">
        <f aca="false">SUM(T423:T446)</f>
        <v>264</v>
      </c>
      <c r="U421" s="53" t="n">
        <f aca="false">SUM(T421/G421)*100</f>
        <v>1.468788249694</v>
      </c>
      <c r="V421" s="63" t="n">
        <f aca="false">SUM(V423:V446)</f>
        <v>250</v>
      </c>
      <c r="W421" s="53" t="n">
        <f aca="false">SUM(V421/G421)*100</f>
        <v>1.39089796372538</v>
      </c>
    </row>
    <row r="422" customFormat="false" ht="15.75" hidden="false" customHeight="false" outlineLevel="0" collapsed="false">
      <c r="A422" s="44"/>
      <c r="B422" s="58"/>
      <c r="C422" s="58"/>
      <c r="D422" s="59"/>
      <c r="E422" s="47"/>
      <c r="F422" s="58"/>
      <c r="G422" s="58"/>
      <c r="H422" s="59"/>
      <c r="I422" s="48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59"/>
      <c r="U422" s="47"/>
      <c r="V422" s="59"/>
      <c r="W422" s="47"/>
    </row>
    <row r="423" customFormat="false" ht="15.75" hidden="false" customHeight="false" outlineLevel="0" collapsed="false">
      <c r="A423" s="61" t="s">
        <v>357</v>
      </c>
      <c r="B423" s="58" t="n">
        <v>3</v>
      </c>
      <c r="C423" s="58" t="n">
        <v>13</v>
      </c>
      <c r="D423" s="59" t="n">
        <v>13</v>
      </c>
      <c r="E423" s="47" t="n">
        <f aca="false">SUM(D423/C423)*100</f>
        <v>100</v>
      </c>
      <c r="F423" s="58" t="n">
        <v>5700</v>
      </c>
      <c r="G423" s="58" t="n">
        <f aca="false">SUM(H423,T423,V423)</f>
        <v>4503</v>
      </c>
      <c r="H423" s="59" t="n">
        <f aca="false">SUM(J423:S423)</f>
        <v>4303</v>
      </c>
      <c r="I423" s="48" t="n">
        <f aca="false">SUM(H423/G423)*100</f>
        <v>95.5585165445259</v>
      </c>
      <c r="J423" s="60" t="n">
        <v>1897</v>
      </c>
      <c r="K423" s="60" t="n">
        <v>214</v>
      </c>
      <c r="L423" s="60" t="n">
        <v>705</v>
      </c>
      <c r="M423" s="60" t="n">
        <v>980</v>
      </c>
      <c r="N423" s="60" t="n">
        <v>377</v>
      </c>
      <c r="O423" s="60" t="n">
        <v>114</v>
      </c>
      <c r="P423" s="60" t="n">
        <v>16</v>
      </c>
      <c r="Q423" s="60" t="n">
        <v>0</v>
      </c>
      <c r="R423" s="60" t="n">
        <v>0</v>
      </c>
      <c r="S423" s="60" t="n">
        <v>0</v>
      </c>
      <c r="T423" s="59" t="n">
        <v>125</v>
      </c>
      <c r="U423" s="47" t="n">
        <f aca="false">SUM(T423/G423)*100</f>
        <v>2.77592715967133</v>
      </c>
      <c r="V423" s="59" t="n">
        <v>75</v>
      </c>
      <c r="W423" s="47" t="n">
        <f aca="false">SUM(V423/G423)*100</f>
        <v>1.6655562958028</v>
      </c>
    </row>
    <row r="424" customFormat="false" ht="15.75" hidden="false" customHeight="false" outlineLevel="0" collapsed="false">
      <c r="A424" s="61" t="s">
        <v>358</v>
      </c>
      <c r="B424" s="58" t="n">
        <v>3</v>
      </c>
      <c r="C424" s="58" t="n">
        <v>3</v>
      </c>
      <c r="D424" s="59" t="n">
        <v>3</v>
      </c>
      <c r="E424" s="47" t="n">
        <f aca="false">SUM(D424/C424)*100</f>
        <v>100</v>
      </c>
      <c r="F424" s="58" t="n">
        <v>577</v>
      </c>
      <c r="G424" s="58" t="n">
        <f aca="false">SUM(H424,T424,V424)</f>
        <v>559</v>
      </c>
      <c r="H424" s="59" t="n">
        <f aca="false">SUM(J424:S424)</f>
        <v>539</v>
      </c>
      <c r="I424" s="48" t="n">
        <f aca="false">SUM(H424/G424)*100</f>
        <v>96.4221824686941</v>
      </c>
      <c r="J424" s="60" t="n">
        <v>101</v>
      </c>
      <c r="K424" s="60" t="n">
        <v>192</v>
      </c>
      <c r="L424" s="60" t="n">
        <v>208</v>
      </c>
      <c r="M424" s="60" t="n">
        <v>19</v>
      </c>
      <c r="N424" s="60" t="n">
        <v>15</v>
      </c>
      <c r="O424" s="60" t="n">
        <v>4</v>
      </c>
      <c r="P424" s="60" t="n">
        <v>0</v>
      </c>
      <c r="Q424" s="60" t="n">
        <v>0</v>
      </c>
      <c r="R424" s="60" t="n">
        <v>0</v>
      </c>
      <c r="S424" s="60" t="n">
        <v>0</v>
      </c>
      <c r="T424" s="59" t="n">
        <v>9</v>
      </c>
      <c r="U424" s="47" t="n">
        <f aca="false">SUM(T424/G424)*100</f>
        <v>1.61001788908766</v>
      </c>
      <c r="V424" s="59" t="n">
        <v>11</v>
      </c>
      <c r="W424" s="47" t="n">
        <f aca="false">SUM(V424/G424)*100</f>
        <v>1.96779964221825</v>
      </c>
    </row>
    <row r="425" customFormat="false" ht="15.75" hidden="false" customHeight="false" outlineLevel="0" collapsed="false">
      <c r="A425" s="61" t="s">
        <v>359</v>
      </c>
      <c r="B425" s="58" t="n">
        <v>5</v>
      </c>
      <c r="C425" s="58" t="n">
        <v>5</v>
      </c>
      <c r="D425" s="59" t="n">
        <v>5</v>
      </c>
      <c r="E425" s="47" t="n">
        <f aca="false">SUM(D425/C425)*100</f>
        <v>100</v>
      </c>
      <c r="F425" s="58" t="n">
        <v>573</v>
      </c>
      <c r="G425" s="58" t="n">
        <f aca="false">SUM(H425,T425,V425)</f>
        <v>588</v>
      </c>
      <c r="H425" s="59" t="n">
        <f aca="false">SUM(J425:S425)</f>
        <v>573</v>
      </c>
      <c r="I425" s="48" t="n">
        <f aca="false">SUM(H425/G425)*100</f>
        <v>97.4489795918367</v>
      </c>
      <c r="J425" s="60" t="n">
        <v>227</v>
      </c>
      <c r="K425" s="60" t="n">
        <v>9</v>
      </c>
      <c r="L425" s="60" t="n">
        <v>38</v>
      </c>
      <c r="M425" s="60" t="n">
        <v>159</v>
      </c>
      <c r="N425" s="60" t="n">
        <v>136</v>
      </c>
      <c r="O425" s="60" t="n">
        <v>3</v>
      </c>
      <c r="P425" s="60" t="n">
        <v>1</v>
      </c>
      <c r="Q425" s="60" t="n">
        <v>0</v>
      </c>
      <c r="R425" s="60" t="n">
        <v>0</v>
      </c>
      <c r="S425" s="60" t="n">
        <v>0</v>
      </c>
      <c r="T425" s="59" t="n">
        <v>5</v>
      </c>
      <c r="U425" s="47" t="n">
        <f aca="false">SUM(T425/G425)*100</f>
        <v>0.850340136054422</v>
      </c>
      <c r="V425" s="59" t="n">
        <v>10</v>
      </c>
      <c r="W425" s="47" t="n">
        <f aca="false">SUM(V425/G425)*100</f>
        <v>1.70068027210884</v>
      </c>
    </row>
    <row r="426" customFormat="false" ht="15.75" hidden="false" customHeight="false" outlineLevel="0" collapsed="false">
      <c r="A426" s="61" t="s">
        <v>360</v>
      </c>
      <c r="B426" s="58" t="n">
        <v>1</v>
      </c>
      <c r="C426" s="58" t="n">
        <v>2</v>
      </c>
      <c r="D426" s="59" t="n">
        <v>2</v>
      </c>
      <c r="E426" s="47" t="n">
        <f aca="false">SUM(D426/C426)*100</f>
        <v>100</v>
      </c>
      <c r="F426" s="58" t="n">
        <v>689</v>
      </c>
      <c r="G426" s="58" t="n">
        <f aca="false">SUM(H426,T426,V426)</f>
        <v>630</v>
      </c>
      <c r="H426" s="59" t="n">
        <f aca="false">SUM(J426:S426)</f>
        <v>614</v>
      </c>
      <c r="I426" s="48" t="n">
        <f aca="false">SUM(H426/G426)*100</f>
        <v>97.4603174603175</v>
      </c>
      <c r="J426" s="60" t="n">
        <v>275</v>
      </c>
      <c r="K426" s="60" t="n">
        <v>5</v>
      </c>
      <c r="L426" s="60" t="n">
        <v>154</v>
      </c>
      <c r="M426" s="60" t="n">
        <v>23</v>
      </c>
      <c r="N426" s="60" t="n">
        <v>138</v>
      </c>
      <c r="O426" s="60" t="n">
        <v>19</v>
      </c>
      <c r="P426" s="60" t="n">
        <v>0</v>
      </c>
      <c r="Q426" s="60" t="n">
        <v>0</v>
      </c>
      <c r="R426" s="60" t="n">
        <v>0</v>
      </c>
      <c r="S426" s="60" t="n">
        <v>0</v>
      </c>
      <c r="T426" s="59" t="n">
        <v>6</v>
      </c>
      <c r="U426" s="47" t="n">
        <f aca="false">SUM(T426/G426)*100</f>
        <v>0.952380952380952</v>
      </c>
      <c r="V426" s="59" t="n">
        <v>10</v>
      </c>
      <c r="W426" s="47" t="n">
        <f aca="false">SUM(V426/G426)*100</f>
        <v>1.58730158730159</v>
      </c>
    </row>
    <row r="427" customFormat="false" ht="15.75" hidden="false" customHeight="false" outlineLevel="0" collapsed="false">
      <c r="A427" s="61" t="s">
        <v>361</v>
      </c>
      <c r="B427" s="58" t="n">
        <v>1</v>
      </c>
      <c r="C427" s="58" t="n">
        <v>3</v>
      </c>
      <c r="D427" s="59" t="n">
        <v>3</v>
      </c>
      <c r="E427" s="47" t="n">
        <f aca="false">SUM(D427/C427)*100</f>
        <v>100</v>
      </c>
      <c r="F427" s="58" t="n">
        <v>1152</v>
      </c>
      <c r="G427" s="58" t="n">
        <f aca="false">SUM(H427,T427,V427)</f>
        <v>1073</v>
      </c>
      <c r="H427" s="59" t="n">
        <f aca="false">SUM(J427:S427)</f>
        <v>1053</v>
      </c>
      <c r="I427" s="48" t="n">
        <f aca="false">SUM(H427/G427)*100</f>
        <v>98.1360671015844</v>
      </c>
      <c r="J427" s="60" t="n">
        <v>469</v>
      </c>
      <c r="K427" s="60" t="n">
        <v>35</v>
      </c>
      <c r="L427" s="60" t="n">
        <v>249</v>
      </c>
      <c r="M427" s="60" t="n">
        <v>113</v>
      </c>
      <c r="N427" s="60" t="n">
        <v>105</v>
      </c>
      <c r="O427" s="60" t="n">
        <v>79</v>
      </c>
      <c r="P427" s="60" t="n">
        <v>3</v>
      </c>
      <c r="Q427" s="60" t="n">
        <v>0</v>
      </c>
      <c r="R427" s="60" t="n">
        <v>0</v>
      </c>
      <c r="S427" s="60" t="n">
        <v>0</v>
      </c>
      <c r="T427" s="59" t="n">
        <v>6</v>
      </c>
      <c r="U427" s="47" t="n">
        <f aca="false">SUM(T427/G427)*100</f>
        <v>0.559179869524697</v>
      </c>
      <c r="V427" s="59" t="n">
        <v>14</v>
      </c>
      <c r="W427" s="47" t="n">
        <f aca="false">SUM(V427/G427)*100</f>
        <v>1.30475302889096</v>
      </c>
    </row>
    <row r="428" customFormat="false" ht="15.75" hidden="false" customHeight="false" outlineLevel="0" collapsed="false">
      <c r="A428" s="61" t="s">
        <v>362</v>
      </c>
      <c r="B428" s="58" t="n">
        <v>1</v>
      </c>
      <c r="C428" s="58" t="n">
        <v>2</v>
      </c>
      <c r="D428" s="59" t="n">
        <v>2</v>
      </c>
      <c r="E428" s="47" t="n">
        <f aca="false">SUM(D428/C428)*100</f>
        <v>100</v>
      </c>
      <c r="F428" s="58" t="n">
        <v>792</v>
      </c>
      <c r="G428" s="58" t="n">
        <f aca="false">SUM(H428,T428,V428)</f>
        <v>767</v>
      </c>
      <c r="H428" s="59" t="n">
        <f aca="false">SUM(J428:S428)</f>
        <v>750</v>
      </c>
      <c r="I428" s="48" t="n">
        <f aca="false">SUM(H428/G428)*100</f>
        <v>97.7835723598436</v>
      </c>
      <c r="J428" s="60" t="n">
        <v>316</v>
      </c>
      <c r="K428" s="60" t="n">
        <v>18</v>
      </c>
      <c r="L428" s="60" t="n">
        <v>50</v>
      </c>
      <c r="M428" s="60" t="n">
        <v>342</v>
      </c>
      <c r="N428" s="60" t="n">
        <v>8</v>
      </c>
      <c r="O428" s="60" t="n">
        <v>16</v>
      </c>
      <c r="P428" s="60" t="n">
        <v>0</v>
      </c>
      <c r="Q428" s="60" t="n">
        <v>0</v>
      </c>
      <c r="R428" s="60" t="n">
        <v>0</v>
      </c>
      <c r="S428" s="60" t="n">
        <v>0</v>
      </c>
      <c r="T428" s="59" t="n">
        <v>7</v>
      </c>
      <c r="U428" s="47" t="n">
        <f aca="false">SUM(T428/G428)*100</f>
        <v>0.91264667535854</v>
      </c>
      <c r="V428" s="59" t="n">
        <v>10</v>
      </c>
      <c r="W428" s="47" t="n">
        <f aca="false">SUM(V428/G428)*100</f>
        <v>1.30378096479791</v>
      </c>
    </row>
    <row r="429" customFormat="false" ht="15.75" hidden="false" customHeight="false" outlineLevel="0" collapsed="false">
      <c r="A429" s="61" t="s">
        <v>363</v>
      </c>
      <c r="B429" s="58" t="n">
        <v>1</v>
      </c>
      <c r="C429" s="58" t="n">
        <v>1</v>
      </c>
      <c r="D429" s="59" t="n">
        <v>1</v>
      </c>
      <c r="E429" s="47" t="n">
        <f aca="false">SUM(D429/C429)*100</f>
        <v>100</v>
      </c>
      <c r="F429" s="58" t="n">
        <v>361</v>
      </c>
      <c r="G429" s="58" t="n">
        <f aca="false">SUM(H429,T429,V429)</f>
        <v>364</v>
      </c>
      <c r="H429" s="59" t="n">
        <f aca="false">SUM(J429:S429)</f>
        <v>352</v>
      </c>
      <c r="I429" s="48" t="n">
        <f aca="false">SUM(H429/G429)*100</f>
        <v>96.7032967032967</v>
      </c>
      <c r="J429" s="60" t="n">
        <v>129</v>
      </c>
      <c r="K429" s="60" t="n">
        <v>4</v>
      </c>
      <c r="L429" s="60" t="n">
        <v>25</v>
      </c>
      <c r="M429" s="60" t="n">
        <v>119</v>
      </c>
      <c r="N429" s="60" t="n">
        <v>69</v>
      </c>
      <c r="O429" s="60" t="n">
        <v>1</v>
      </c>
      <c r="P429" s="60" t="n">
        <v>3</v>
      </c>
      <c r="Q429" s="60" t="n">
        <v>2</v>
      </c>
      <c r="R429" s="60" t="n">
        <v>0</v>
      </c>
      <c r="S429" s="60" t="n">
        <v>0</v>
      </c>
      <c r="T429" s="59" t="n">
        <v>8</v>
      </c>
      <c r="U429" s="47" t="n">
        <f aca="false">SUM(T429/G429)*100</f>
        <v>2.1978021978022</v>
      </c>
      <c r="V429" s="59" t="n">
        <v>4</v>
      </c>
      <c r="W429" s="47" t="n">
        <f aca="false">SUM(V429/G429)*100</f>
        <v>1.0989010989011</v>
      </c>
    </row>
    <row r="430" customFormat="false" ht="15.75" hidden="false" customHeight="false" outlineLevel="0" collapsed="false">
      <c r="A430" s="61" t="s">
        <v>334</v>
      </c>
      <c r="B430" s="58" t="n">
        <v>1</v>
      </c>
      <c r="C430" s="58" t="n">
        <v>1</v>
      </c>
      <c r="D430" s="59" t="n">
        <v>1</v>
      </c>
      <c r="E430" s="47" t="n">
        <f aca="false">SUM(D430/C430)*100</f>
        <v>100</v>
      </c>
      <c r="F430" s="58" t="n">
        <v>308</v>
      </c>
      <c r="G430" s="58" t="n">
        <f aca="false">SUM(H430,T430,V430)</f>
        <v>312</v>
      </c>
      <c r="H430" s="59" t="n">
        <f aca="false">SUM(J430:S430)</f>
        <v>305</v>
      </c>
      <c r="I430" s="48" t="n">
        <f aca="false">SUM(H430/G430)*100</f>
        <v>97.7564102564103</v>
      </c>
      <c r="J430" s="60" t="n">
        <v>75</v>
      </c>
      <c r="K430" s="60" t="n">
        <v>97</v>
      </c>
      <c r="L430" s="60" t="n">
        <v>35</v>
      </c>
      <c r="M430" s="60" t="n">
        <v>59</v>
      </c>
      <c r="N430" s="60" t="n">
        <v>38</v>
      </c>
      <c r="O430" s="60" t="n">
        <v>1</v>
      </c>
      <c r="P430" s="60" t="n">
        <v>0</v>
      </c>
      <c r="Q430" s="60" t="n">
        <v>0</v>
      </c>
      <c r="R430" s="60" t="n">
        <v>0</v>
      </c>
      <c r="S430" s="60" t="n">
        <v>0</v>
      </c>
      <c r="T430" s="59" t="n">
        <v>4</v>
      </c>
      <c r="U430" s="47" t="n">
        <f aca="false">SUM(T430/G430)*100</f>
        <v>1.28205128205128</v>
      </c>
      <c r="V430" s="59" t="n">
        <v>3</v>
      </c>
      <c r="W430" s="47" t="n">
        <f aca="false">SUM(V430/G430)*100</f>
        <v>0.961538461538462</v>
      </c>
    </row>
    <row r="431" customFormat="false" ht="15.75" hidden="false" customHeight="false" outlineLevel="0" collapsed="false">
      <c r="A431" s="61" t="s">
        <v>364</v>
      </c>
      <c r="B431" s="58" t="n">
        <v>1</v>
      </c>
      <c r="C431" s="58" t="n">
        <v>1</v>
      </c>
      <c r="D431" s="59" t="n">
        <v>1</v>
      </c>
      <c r="E431" s="47" t="n">
        <f aca="false">SUM(D431/C431)*100</f>
        <v>100</v>
      </c>
      <c r="F431" s="58" t="n">
        <v>539</v>
      </c>
      <c r="G431" s="58" t="n">
        <f aca="false">SUM(H431,T431,V431)</f>
        <v>508</v>
      </c>
      <c r="H431" s="59" t="n">
        <f aca="false">SUM(J431:S431)</f>
        <v>505</v>
      </c>
      <c r="I431" s="48" t="n">
        <f aca="false">SUM(H431/G431)*100</f>
        <v>99.4094488188976</v>
      </c>
      <c r="J431" s="60" t="n">
        <v>217</v>
      </c>
      <c r="K431" s="60" t="n">
        <v>8</v>
      </c>
      <c r="L431" s="60" t="n">
        <v>138</v>
      </c>
      <c r="M431" s="60" t="n">
        <v>55</v>
      </c>
      <c r="N431" s="60" t="n">
        <v>49</v>
      </c>
      <c r="O431" s="60" t="n">
        <v>36</v>
      </c>
      <c r="P431" s="60" t="n">
        <v>2</v>
      </c>
      <c r="Q431" s="60" t="n">
        <v>0</v>
      </c>
      <c r="R431" s="60" t="n">
        <v>0</v>
      </c>
      <c r="S431" s="60" t="n">
        <v>0</v>
      </c>
      <c r="T431" s="59" t="n">
        <v>2</v>
      </c>
      <c r="U431" s="47" t="n">
        <f aca="false">SUM(T431/G431)*100</f>
        <v>0.393700787401575</v>
      </c>
      <c r="V431" s="59" t="n">
        <v>1</v>
      </c>
      <c r="W431" s="47" t="n">
        <f aca="false">SUM(V431/G431)*100</f>
        <v>0.196850393700787</v>
      </c>
    </row>
    <row r="432" customFormat="false" ht="15.75" hidden="false" customHeight="false" outlineLevel="0" collapsed="false">
      <c r="A432" s="61" t="s">
        <v>365</v>
      </c>
      <c r="B432" s="58" t="n">
        <v>2</v>
      </c>
      <c r="C432" s="58" t="n">
        <v>2</v>
      </c>
      <c r="D432" s="59" t="n">
        <v>2</v>
      </c>
      <c r="E432" s="47" t="n">
        <f aca="false">SUM(D432/C432)*100</f>
        <v>100</v>
      </c>
      <c r="F432" s="58" t="n">
        <v>262</v>
      </c>
      <c r="G432" s="58" t="n">
        <f aca="false">SUM(H432,T432,V432)</f>
        <v>277</v>
      </c>
      <c r="H432" s="59" t="n">
        <f aca="false">SUM(J432:S432)</f>
        <v>273</v>
      </c>
      <c r="I432" s="48" t="n">
        <f aca="false">SUM(H432/G432)*100</f>
        <v>98.5559566787004</v>
      </c>
      <c r="J432" s="60" t="n">
        <v>135</v>
      </c>
      <c r="K432" s="60" t="n">
        <v>2</v>
      </c>
      <c r="L432" s="60" t="n">
        <v>1</v>
      </c>
      <c r="M432" s="60" t="n">
        <v>1</v>
      </c>
      <c r="N432" s="60" t="n">
        <v>3</v>
      </c>
      <c r="O432" s="60" t="n">
        <v>131</v>
      </c>
      <c r="P432" s="60" t="n">
        <v>0</v>
      </c>
      <c r="Q432" s="60" t="n">
        <v>0</v>
      </c>
      <c r="R432" s="60" t="n">
        <v>0</v>
      </c>
      <c r="S432" s="60" t="n">
        <v>0</v>
      </c>
      <c r="T432" s="59" t="n">
        <v>3</v>
      </c>
      <c r="U432" s="47" t="n">
        <f aca="false">SUM(T432/G432)*100</f>
        <v>1.08303249097473</v>
      </c>
      <c r="V432" s="59" t="n">
        <v>1</v>
      </c>
      <c r="W432" s="47" t="n">
        <f aca="false">SUM(V432/G432)*100</f>
        <v>0.36101083032491</v>
      </c>
    </row>
    <row r="433" customFormat="false" ht="15.75" hidden="false" customHeight="false" outlineLevel="0" collapsed="false">
      <c r="A433" s="61" t="s">
        <v>366</v>
      </c>
      <c r="B433" s="58" t="n">
        <v>1</v>
      </c>
      <c r="C433" s="58" t="n">
        <v>3</v>
      </c>
      <c r="D433" s="59" t="n">
        <v>3</v>
      </c>
      <c r="E433" s="47" t="n">
        <f aca="false">SUM(D433/C433)*100</f>
        <v>100</v>
      </c>
      <c r="F433" s="58" t="n">
        <v>1313</v>
      </c>
      <c r="G433" s="58" t="n">
        <f aca="false">SUM(H433,T433,V433)</f>
        <v>1170</v>
      </c>
      <c r="H433" s="59" t="n">
        <f aca="false">SUM(J433:S433)</f>
        <v>1146</v>
      </c>
      <c r="I433" s="48" t="n">
        <f aca="false">SUM(H433/G433)*100</f>
        <v>97.9487179487179</v>
      </c>
      <c r="J433" s="60" t="n">
        <v>378</v>
      </c>
      <c r="K433" s="60" t="n">
        <v>18</v>
      </c>
      <c r="L433" s="60" t="n">
        <v>183</v>
      </c>
      <c r="M433" s="60" t="n">
        <v>359</v>
      </c>
      <c r="N433" s="60" t="n">
        <v>107</v>
      </c>
      <c r="O433" s="60" t="n">
        <v>97</v>
      </c>
      <c r="P433" s="60" t="n">
        <v>4</v>
      </c>
      <c r="Q433" s="60" t="n">
        <v>0</v>
      </c>
      <c r="R433" s="60" t="n">
        <v>0</v>
      </c>
      <c r="S433" s="60" t="n">
        <v>0</v>
      </c>
      <c r="T433" s="59" t="n">
        <v>12</v>
      </c>
      <c r="U433" s="47" t="n">
        <f aca="false">SUM(T433/G433)*100</f>
        <v>1.02564102564103</v>
      </c>
      <c r="V433" s="59" t="n">
        <v>12</v>
      </c>
      <c r="W433" s="47" t="n">
        <f aca="false">SUM(V433/G433)*100</f>
        <v>1.02564102564103</v>
      </c>
    </row>
    <row r="434" customFormat="false" ht="15.75" hidden="false" customHeight="false" outlineLevel="0" collapsed="false">
      <c r="A434" s="61" t="s">
        <v>367</v>
      </c>
      <c r="B434" s="58" t="n">
        <v>1</v>
      </c>
      <c r="C434" s="58" t="n">
        <v>3</v>
      </c>
      <c r="D434" s="59" t="n">
        <v>3</v>
      </c>
      <c r="E434" s="47" t="n">
        <f aca="false">SUM(D434/C434)*100</f>
        <v>100</v>
      </c>
      <c r="F434" s="58" t="n">
        <v>1123</v>
      </c>
      <c r="G434" s="58" t="n">
        <f aca="false">SUM(H434,T434,V434)</f>
        <v>995</v>
      </c>
      <c r="H434" s="59" t="n">
        <f aca="false">SUM(J434:S434)</f>
        <v>971</v>
      </c>
      <c r="I434" s="48" t="n">
        <f aca="false">SUM(H434/G434)*100</f>
        <v>97.5879396984925</v>
      </c>
      <c r="J434" s="60" t="n">
        <v>353</v>
      </c>
      <c r="K434" s="60" t="n">
        <v>10</v>
      </c>
      <c r="L434" s="60" t="n">
        <v>134</v>
      </c>
      <c r="M434" s="60" t="n">
        <v>282</v>
      </c>
      <c r="N434" s="60" t="n">
        <v>46</v>
      </c>
      <c r="O434" s="60" t="n">
        <v>143</v>
      </c>
      <c r="P434" s="60" t="n">
        <v>3</v>
      </c>
      <c r="Q434" s="60" t="n">
        <v>0</v>
      </c>
      <c r="R434" s="60" t="n">
        <v>0</v>
      </c>
      <c r="S434" s="60" t="n">
        <v>0</v>
      </c>
      <c r="T434" s="59" t="n">
        <v>9</v>
      </c>
      <c r="U434" s="47" t="n">
        <f aca="false">SUM(T434/G434)*100</f>
        <v>0.904522613065327</v>
      </c>
      <c r="V434" s="59" t="n">
        <v>15</v>
      </c>
      <c r="W434" s="47" t="n">
        <f aca="false">SUM(V434/G434)*100</f>
        <v>1.50753768844221</v>
      </c>
    </row>
    <row r="435" customFormat="false" ht="15.75" hidden="false" customHeight="false" outlineLevel="0" collapsed="false">
      <c r="A435" s="61" t="s">
        <v>368</v>
      </c>
      <c r="B435" s="58" t="n">
        <v>1</v>
      </c>
      <c r="C435" s="58" t="n">
        <v>2</v>
      </c>
      <c r="D435" s="59" t="n">
        <v>2</v>
      </c>
      <c r="E435" s="47" t="n">
        <f aca="false">SUM(D435/C435)*100</f>
        <v>100</v>
      </c>
      <c r="F435" s="58" t="n">
        <v>980</v>
      </c>
      <c r="G435" s="58" t="n">
        <f aca="false">SUM(H435,T435,V435)</f>
        <v>859</v>
      </c>
      <c r="H435" s="59" t="n">
        <f aca="false">SUM(J435:S435)</f>
        <v>834</v>
      </c>
      <c r="I435" s="48" t="n">
        <f aca="false">SUM(H435/G435)*100</f>
        <v>97.0896391152503</v>
      </c>
      <c r="J435" s="60" t="n">
        <v>142</v>
      </c>
      <c r="K435" s="60" t="n">
        <v>2</v>
      </c>
      <c r="L435" s="60" t="n">
        <v>200</v>
      </c>
      <c r="M435" s="60" t="n">
        <v>107</v>
      </c>
      <c r="N435" s="60" t="n">
        <v>318</v>
      </c>
      <c r="O435" s="60" t="n">
        <v>28</v>
      </c>
      <c r="P435" s="60" t="n">
        <v>37</v>
      </c>
      <c r="Q435" s="60" t="n">
        <v>0</v>
      </c>
      <c r="R435" s="60" t="n">
        <v>0</v>
      </c>
      <c r="S435" s="60" t="n">
        <v>0</v>
      </c>
      <c r="T435" s="59" t="n">
        <v>7</v>
      </c>
      <c r="U435" s="47" t="n">
        <f aca="false">SUM(T435/G435)*100</f>
        <v>0.814901047729918</v>
      </c>
      <c r="V435" s="59" t="n">
        <v>18</v>
      </c>
      <c r="W435" s="47" t="n">
        <f aca="false">SUM(V435/G435)*100</f>
        <v>2.09545983701979</v>
      </c>
    </row>
    <row r="436" customFormat="false" ht="15.75" hidden="false" customHeight="false" outlineLevel="0" collapsed="false">
      <c r="A436" s="61" t="s">
        <v>369</v>
      </c>
      <c r="B436" s="58" t="n">
        <v>1</v>
      </c>
      <c r="C436" s="58" t="n">
        <v>1</v>
      </c>
      <c r="D436" s="59" t="n">
        <v>1</v>
      </c>
      <c r="E436" s="47" t="n">
        <f aca="false">SUM(D436/C436)*100</f>
        <v>100</v>
      </c>
      <c r="F436" s="58" t="n">
        <v>529</v>
      </c>
      <c r="G436" s="58" t="n">
        <f aca="false">SUM(H436,T436,V436)</f>
        <v>487</v>
      </c>
      <c r="H436" s="59" t="n">
        <f aca="false">SUM(J436:S436)</f>
        <v>469</v>
      </c>
      <c r="I436" s="48" t="n">
        <f aca="false">SUM(H436/G436)*100</f>
        <v>96.3039014373717</v>
      </c>
      <c r="J436" s="60" t="n">
        <v>181</v>
      </c>
      <c r="K436" s="60" t="n">
        <v>115</v>
      </c>
      <c r="L436" s="60" t="n">
        <v>25</v>
      </c>
      <c r="M436" s="60" t="n">
        <v>100</v>
      </c>
      <c r="N436" s="60" t="n">
        <v>5</v>
      </c>
      <c r="O436" s="60" t="n">
        <v>43</v>
      </c>
      <c r="P436" s="60" t="n">
        <v>0</v>
      </c>
      <c r="Q436" s="60" t="n">
        <v>0</v>
      </c>
      <c r="R436" s="60" t="n">
        <v>0</v>
      </c>
      <c r="S436" s="60" t="n">
        <v>0</v>
      </c>
      <c r="T436" s="59" t="n">
        <v>4</v>
      </c>
      <c r="U436" s="47" t="n">
        <f aca="false">SUM(T436/G436)*100</f>
        <v>0.821355236139631</v>
      </c>
      <c r="V436" s="59" t="n">
        <v>14</v>
      </c>
      <c r="W436" s="47" t="n">
        <f aca="false">SUM(V436/G436)*100</f>
        <v>2.87474332648871</v>
      </c>
    </row>
    <row r="437" customFormat="false" ht="15.75" hidden="false" customHeight="false" outlineLevel="0" collapsed="false">
      <c r="A437" s="61" t="s">
        <v>370</v>
      </c>
      <c r="B437" s="58" t="n">
        <v>1</v>
      </c>
      <c r="C437" s="58" t="n">
        <v>1</v>
      </c>
      <c r="D437" s="59" t="n">
        <v>1</v>
      </c>
      <c r="E437" s="47" t="n">
        <f aca="false">SUM(D437/C437)*100</f>
        <v>100</v>
      </c>
      <c r="F437" s="58" t="n">
        <v>311</v>
      </c>
      <c r="G437" s="58" t="n">
        <f aca="false">SUM(H437,T437,V437)</f>
        <v>302</v>
      </c>
      <c r="H437" s="59" t="n">
        <f aca="false">SUM(J437:S437)</f>
        <v>292</v>
      </c>
      <c r="I437" s="48" t="n">
        <f aca="false">SUM(H437/G437)*100</f>
        <v>96.6887417218543</v>
      </c>
      <c r="J437" s="60" t="n">
        <v>95</v>
      </c>
      <c r="K437" s="60" t="n">
        <v>10</v>
      </c>
      <c r="L437" s="60" t="n">
        <v>36</v>
      </c>
      <c r="M437" s="60" t="n">
        <v>126</v>
      </c>
      <c r="N437" s="60" t="n">
        <v>20</v>
      </c>
      <c r="O437" s="60" t="n">
        <v>5</v>
      </c>
      <c r="P437" s="60" t="n">
        <v>0</v>
      </c>
      <c r="Q437" s="60" t="n">
        <v>0</v>
      </c>
      <c r="R437" s="60" t="n">
        <v>0</v>
      </c>
      <c r="S437" s="60" t="n">
        <v>0</v>
      </c>
      <c r="T437" s="59" t="n">
        <v>7</v>
      </c>
      <c r="U437" s="47" t="n">
        <f aca="false">SUM(T437/G437)*100</f>
        <v>2.31788079470199</v>
      </c>
      <c r="V437" s="59" t="n">
        <v>3</v>
      </c>
      <c r="W437" s="47" t="n">
        <f aca="false">SUM(V437/G437)*100</f>
        <v>0.993377483443709</v>
      </c>
    </row>
    <row r="438" customFormat="false" ht="15.75" hidden="false" customHeight="false" outlineLevel="0" collapsed="false">
      <c r="A438" s="61" t="s">
        <v>157</v>
      </c>
      <c r="B438" s="58" t="n">
        <v>1</v>
      </c>
      <c r="C438" s="58" t="n">
        <v>1</v>
      </c>
      <c r="D438" s="59" t="n">
        <v>1</v>
      </c>
      <c r="E438" s="47" t="n">
        <f aca="false">SUM(D438/C438)*100</f>
        <v>100</v>
      </c>
      <c r="F438" s="58" t="n">
        <v>129</v>
      </c>
      <c r="G438" s="58" t="n">
        <f aca="false">SUM(H438,T438,V438)</f>
        <v>153</v>
      </c>
      <c r="H438" s="59" t="n">
        <f aca="false">SUM(J438:S438)</f>
        <v>150</v>
      </c>
      <c r="I438" s="48" t="n">
        <f aca="false">SUM(H438/G438)*100</f>
        <v>98.0392156862745</v>
      </c>
      <c r="J438" s="60" t="n">
        <v>73</v>
      </c>
      <c r="K438" s="60" t="n">
        <v>0</v>
      </c>
      <c r="L438" s="60" t="n">
        <v>70</v>
      </c>
      <c r="M438" s="60" t="n">
        <v>3</v>
      </c>
      <c r="N438" s="60" t="n">
        <v>0</v>
      </c>
      <c r="O438" s="60" t="n">
        <v>4</v>
      </c>
      <c r="P438" s="60" t="n">
        <v>0</v>
      </c>
      <c r="Q438" s="60" t="n">
        <v>0</v>
      </c>
      <c r="R438" s="60" t="n">
        <v>0</v>
      </c>
      <c r="S438" s="60" t="n">
        <v>0</v>
      </c>
      <c r="T438" s="59" t="n">
        <v>2</v>
      </c>
      <c r="U438" s="47" t="n">
        <f aca="false">SUM(T438/G438)*100</f>
        <v>1.30718954248366</v>
      </c>
      <c r="V438" s="59" t="n">
        <v>1</v>
      </c>
      <c r="W438" s="47" t="n">
        <f aca="false">SUM(V438/G438)*100</f>
        <v>0.65359477124183</v>
      </c>
    </row>
    <row r="439" customFormat="false" ht="15.75" hidden="false" customHeight="false" outlineLevel="0" collapsed="false">
      <c r="A439" s="61" t="s">
        <v>371</v>
      </c>
      <c r="B439" s="58" t="n">
        <v>1</v>
      </c>
      <c r="C439" s="58" t="n">
        <v>2</v>
      </c>
      <c r="D439" s="59" t="n">
        <v>2</v>
      </c>
      <c r="E439" s="47" t="n">
        <f aca="false">SUM(D439/C439)*100</f>
        <v>100</v>
      </c>
      <c r="F439" s="58" t="n">
        <v>763</v>
      </c>
      <c r="G439" s="58" t="n">
        <f aca="false">SUM(H439,T439,V439)</f>
        <v>735</v>
      </c>
      <c r="H439" s="59" t="n">
        <f aca="false">SUM(J439:S439)</f>
        <v>720</v>
      </c>
      <c r="I439" s="48" t="n">
        <f aca="false">SUM(H439/G439)*100</f>
        <v>97.9591836734694</v>
      </c>
      <c r="J439" s="60" t="n">
        <v>322</v>
      </c>
      <c r="K439" s="60" t="n">
        <v>11</v>
      </c>
      <c r="L439" s="60" t="n">
        <v>19</v>
      </c>
      <c r="M439" s="60" t="n">
        <v>363</v>
      </c>
      <c r="N439" s="60" t="n">
        <v>0</v>
      </c>
      <c r="O439" s="60" t="n">
        <v>5</v>
      </c>
      <c r="P439" s="60" t="n">
        <v>0</v>
      </c>
      <c r="Q439" s="60" t="n">
        <v>0</v>
      </c>
      <c r="R439" s="60" t="n">
        <v>0</v>
      </c>
      <c r="S439" s="60" t="n">
        <v>0</v>
      </c>
      <c r="T439" s="59" t="n">
        <v>8</v>
      </c>
      <c r="U439" s="47" t="n">
        <f aca="false">SUM(T439/G439)*100</f>
        <v>1.08843537414966</v>
      </c>
      <c r="V439" s="59" t="n">
        <v>7</v>
      </c>
      <c r="W439" s="47" t="n">
        <f aca="false">SUM(V439/G439)*100</f>
        <v>0.952380952380952</v>
      </c>
    </row>
    <row r="440" customFormat="false" ht="15.75" hidden="false" customHeight="false" outlineLevel="0" collapsed="false">
      <c r="A440" s="61" t="s">
        <v>372</v>
      </c>
      <c r="B440" s="58" t="n">
        <v>1</v>
      </c>
      <c r="C440" s="58" t="n">
        <v>1</v>
      </c>
      <c r="D440" s="59" t="n">
        <v>1</v>
      </c>
      <c r="E440" s="47" t="n">
        <f aca="false">SUM(D440/C440)*100</f>
        <v>100</v>
      </c>
      <c r="F440" s="58" t="n">
        <v>234</v>
      </c>
      <c r="G440" s="58" t="n">
        <f aca="false">SUM(H440,T440,V440)</f>
        <v>246</v>
      </c>
      <c r="H440" s="59" t="n">
        <f aca="false">SUM(J440:S440)</f>
        <v>236</v>
      </c>
      <c r="I440" s="48" t="n">
        <f aca="false">SUM(H440/G440)*100</f>
        <v>95.9349593495935</v>
      </c>
      <c r="J440" s="60" t="n">
        <v>96</v>
      </c>
      <c r="K440" s="60" t="n">
        <v>3</v>
      </c>
      <c r="L440" s="60" t="n">
        <v>27</v>
      </c>
      <c r="M440" s="60" t="n">
        <v>104</v>
      </c>
      <c r="N440" s="60" t="n">
        <v>0</v>
      </c>
      <c r="O440" s="60" t="n">
        <v>6</v>
      </c>
      <c r="P440" s="60" t="n">
        <v>0</v>
      </c>
      <c r="Q440" s="60" t="n">
        <v>0</v>
      </c>
      <c r="R440" s="60" t="n">
        <v>0</v>
      </c>
      <c r="S440" s="60" t="n">
        <v>0</v>
      </c>
      <c r="T440" s="59" t="n">
        <v>4</v>
      </c>
      <c r="U440" s="47" t="n">
        <f aca="false">SUM(T440/G440)*100</f>
        <v>1.6260162601626</v>
      </c>
      <c r="V440" s="59" t="n">
        <v>6</v>
      </c>
      <c r="W440" s="47" t="n">
        <f aca="false">SUM(V440/G440)*100</f>
        <v>2.4390243902439</v>
      </c>
    </row>
    <row r="441" customFormat="false" ht="15.75" hidden="false" customHeight="false" outlineLevel="0" collapsed="false">
      <c r="A441" s="61" t="s">
        <v>373</v>
      </c>
      <c r="B441" s="58" t="n">
        <v>1</v>
      </c>
      <c r="C441" s="58" t="n">
        <v>2</v>
      </c>
      <c r="D441" s="59" t="n">
        <v>2</v>
      </c>
      <c r="E441" s="47" t="n">
        <f aca="false">SUM(D441/C441)*100</f>
        <v>100</v>
      </c>
      <c r="F441" s="58" t="n">
        <v>632</v>
      </c>
      <c r="G441" s="58" t="n">
        <f aca="false">SUM(H441,T441,V441)</f>
        <v>601</v>
      </c>
      <c r="H441" s="59" t="n">
        <f aca="false">SUM(J441:S441)</f>
        <v>584</v>
      </c>
      <c r="I441" s="48" t="n">
        <f aca="false">SUM(H441/G441)*100</f>
        <v>97.171381031614</v>
      </c>
      <c r="J441" s="60" t="n">
        <v>249</v>
      </c>
      <c r="K441" s="60" t="n">
        <v>5</v>
      </c>
      <c r="L441" s="60" t="n">
        <v>67</v>
      </c>
      <c r="M441" s="60" t="n">
        <v>237</v>
      </c>
      <c r="N441" s="60" t="n">
        <v>0</v>
      </c>
      <c r="O441" s="60" t="n">
        <v>25</v>
      </c>
      <c r="P441" s="60" t="n">
        <v>1</v>
      </c>
      <c r="Q441" s="60" t="n">
        <v>0</v>
      </c>
      <c r="R441" s="60" t="n">
        <v>0</v>
      </c>
      <c r="S441" s="60" t="n">
        <v>0</v>
      </c>
      <c r="T441" s="59" t="n">
        <v>6</v>
      </c>
      <c r="U441" s="47" t="n">
        <f aca="false">SUM(T441/G441)*100</f>
        <v>0.998336106489185</v>
      </c>
      <c r="V441" s="59" t="n">
        <v>11</v>
      </c>
      <c r="W441" s="47" t="n">
        <f aca="false">SUM(V441/G441)*100</f>
        <v>1.83028286189684</v>
      </c>
    </row>
    <row r="442" customFormat="false" ht="15.75" hidden="false" customHeight="false" outlineLevel="0" collapsed="false">
      <c r="A442" s="61" t="s">
        <v>374</v>
      </c>
      <c r="B442" s="58" t="n">
        <v>1</v>
      </c>
      <c r="C442" s="58" t="n">
        <v>1</v>
      </c>
      <c r="D442" s="59" t="n">
        <v>1</v>
      </c>
      <c r="E442" s="47" t="n">
        <f aca="false">SUM(D442/C442)*100</f>
        <v>100</v>
      </c>
      <c r="F442" s="58" t="n">
        <v>111</v>
      </c>
      <c r="G442" s="58" t="n">
        <f aca="false">SUM(H442,T442,V442)</f>
        <v>124</v>
      </c>
      <c r="H442" s="59" t="n">
        <f aca="false">SUM(J442:S442)</f>
        <v>124</v>
      </c>
      <c r="I442" s="48" t="n">
        <f aca="false">SUM(H442/G442)*100</f>
        <v>100</v>
      </c>
      <c r="J442" s="60" t="n">
        <v>31</v>
      </c>
      <c r="K442" s="60" t="n">
        <v>10</v>
      </c>
      <c r="L442" s="60" t="n">
        <v>76</v>
      </c>
      <c r="M442" s="60" t="n">
        <v>3</v>
      </c>
      <c r="N442" s="60" t="n">
        <v>0</v>
      </c>
      <c r="O442" s="60" t="n">
        <v>2</v>
      </c>
      <c r="P442" s="60" t="n">
        <v>2</v>
      </c>
      <c r="Q442" s="60" t="n">
        <v>0</v>
      </c>
      <c r="R442" s="60" t="n">
        <v>0</v>
      </c>
      <c r="S442" s="60" t="n">
        <v>0</v>
      </c>
      <c r="T442" s="59" t="n">
        <v>0</v>
      </c>
      <c r="U442" s="47" t="n">
        <f aca="false">SUM(T442/G442)*100</f>
        <v>0</v>
      </c>
      <c r="V442" s="59" t="n">
        <v>0</v>
      </c>
      <c r="W442" s="47" t="n">
        <f aca="false">SUM(V442/G442)*100</f>
        <v>0</v>
      </c>
    </row>
    <row r="443" customFormat="false" ht="15.75" hidden="false" customHeight="false" outlineLevel="0" collapsed="false">
      <c r="A443" s="61" t="s">
        <v>202</v>
      </c>
      <c r="B443" s="58" t="n">
        <v>1</v>
      </c>
      <c r="C443" s="58" t="n">
        <v>3</v>
      </c>
      <c r="D443" s="59" t="n">
        <v>3</v>
      </c>
      <c r="E443" s="47" t="n">
        <f aca="false">SUM(D443/C443)*100</f>
        <v>100</v>
      </c>
      <c r="F443" s="58" t="n">
        <v>1363</v>
      </c>
      <c r="G443" s="58" t="n">
        <f aca="false">SUM(H443,T443,V443)</f>
        <v>1259</v>
      </c>
      <c r="H443" s="59" t="n">
        <f aca="false">SUM(J443:S443)</f>
        <v>1234</v>
      </c>
      <c r="I443" s="48" t="n">
        <f aca="false">SUM(H443/G443)*100</f>
        <v>98.0142970611597</v>
      </c>
      <c r="J443" s="60" t="n">
        <v>585</v>
      </c>
      <c r="K443" s="60" t="n">
        <v>20</v>
      </c>
      <c r="L443" s="60" t="n">
        <v>204</v>
      </c>
      <c r="M443" s="60" t="n">
        <v>340</v>
      </c>
      <c r="N443" s="60" t="n">
        <v>73</v>
      </c>
      <c r="O443" s="60" t="n">
        <v>11</v>
      </c>
      <c r="P443" s="60" t="n">
        <v>1</v>
      </c>
      <c r="Q443" s="60" t="n">
        <v>0</v>
      </c>
      <c r="R443" s="60" t="n">
        <v>0</v>
      </c>
      <c r="S443" s="60" t="n">
        <v>0</v>
      </c>
      <c r="T443" s="59" t="n">
        <v>16</v>
      </c>
      <c r="U443" s="47" t="n">
        <f aca="false">SUM(T443/G443)*100</f>
        <v>1.27084988085782</v>
      </c>
      <c r="V443" s="59" t="n">
        <v>9</v>
      </c>
      <c r="W443" s="47" t="n">
        <f aca="false">SUM(V443/G443)*100</f>
        <v>0.714853057982526</v>
      </c>
    </row>
    <row r="444" customFormat="false" ht="15.75" hidden="false" customHeight="false" outlineLevel="0" collapsed="false">
      <c r="A444" s="61" t="s">
        <v>375</v>
      </c>
      <c r="B444" s="58" t="n">
        <v>1</v>
      </c>
      <c r="C444" s="58" t="n">
        <v>2</v>
      </c>
      <c r="D444" s="59" t="n">
        <v>2</v>
      </c>
      <c r="E444" s="47" t="n">
        <f aca="false">SUM(D444/C444)*100</f>
        <v>100</v>
      </c>
      <c r="F444" s="58" t="n">
        <v>850</v>
      </c>
      <c r="G444" s="58" t="n">
        <f aca="false">SUM(H444,T444,V444)</f>
        <v>803</v>
      </c>
      <c r="H444" s="59" t="n">
        <f aca="false">SUM(J444:S444)</f>
        <v>793</v>
      </c>
      <c r="I444" s="48" t="n">
        <f aca="false">SUM(H444/G444)*100</f>
        <v>98.7546699875467</v>
      </c>
      <c r="J444" s="60" t="n">
        <v>380</v>
      </c>
      <c r="K444" s="60" t="n">
        <v>17</v>
      </c>
      <c r="L444" s="60" t="n">
        <v>126</v>
      </c>
      <c r="M444" s="60" t="n">
        <v>258</v>
      </c>
      <c r="N444" s="60" t="n">
        <v>0</v>
      </c>
      <c r="O444" s="60" t="n">
        <v>11</v>
      </c>
      <c r="P444" s="60" t="n">
        <v>1</v>
      </c>
      <c r="Q444" s="60" t="n">
        <v>0</v>
      </c>
      <c r="R444" s="60" t="n">
        <v>0</v>
      </c>
      <c r="S444" s="60" t="n">
        <v>0</v>
      </c>
      <c r="T444" s="59" t="n">
        <v>2</v>
      </c>
      <c r="U444" s="47" t="n">
        <f aca="false">SUM(T444/G444)*100</f>
        <v>0.24906600249066</v>
      </c>
      <c r="V444" s="59" t="n">
        <v>8</v>
      </c>
      <c r="W444" s="47" t="n">
        <f aca="false">SUM(V444/G444)*100</f>
        <v>0.99626400996264</v>
      </c>
    </row>
    <row r="445" customFormat="false" ht="15.75" hidden="false" customHeight="false" outlineLevel="0" collapsed="false">
      <c r="A445" s="61" t="s">
        <v>376</v>
      </c>
      <c r="B445" s="58" t="n">
        <v>2</v>
      </c>
      <c r="C445" s="58" t="n">
        <v>2</v>
      </c>
      <c r="D445" s="59" t="n">
        <v>2</v>
      </c>
      <c r="E445" s="47" t="n">
        <f aca="false">SUM(D445/C445)*100</f>
        <v>100</v>
      </c>
      <c r="F445" s="58" t="n">
        <v>370</v>
      </c>
      <c r="G445" s="58" t="n">
        <f aca="false">SUM(H445,T445,V445)</f>
        <v>362</v>
      </c>
      <c r="H445" s="59" t="n">
        <f aca="false">SUM(J445:S445)</f>
        <v>348</v>
      </c>
      <c r="I445" s="48" t="n">
        <f aca="false">SUM(H445/G445)*100</f>
        <v>96.1325966850829</v>
      </c>
      <c r="J445" s="60" t="n">
        <v>182</v>
      </c>
      <c r="K445" s="60" t="n">
        <v>5</v>
      </c>
      <c r="L445" s="60" t="n">
        <v>134</v>
      </c>
      <c r="M445" s="60" t="n">
        <v>19</v>
      </c>
      <c r="N445" s="60" t="n">
        <v>0</v>
      </c>
      <c r="O445" s="60" t="n">
        <v>6</v>
      </c>
      <c r="P445" s="60" t="n">
        <v>2</v>
      </c>
      <c r="Q445" s="60" t="n">
        <v>0</v>
      </c>
      <c r="R445" s="60" t="n">
        <v>0</v>
      </c>
      <c r="S445" s="60" t="n">
        <v>0</v>
      </c>
      <c r="T445" s="59" t="n">
        <v>8</v>
      </c>
      <c r="U445" s="47" t="n">
        <f aca="false">SUM(T445/G445)*100</f>
        <v>2.20994475138122</v>
      </c>
      <c r="V445" s="59" t="n">
        <v>6</v>
      </c>
      <c r="W445" s="47" t="n">
        <f aca="false">SUM(V445/G445)*100</f>
        <v>1.65745856353591</v>
      </c>
    </row>
    <row r="446" customFormat="false" ht="15.75" hidden="false" customHeight="false" outlineLevel="0" collapsed="false">
      <c r="A446" s="61" t="s">
        <v>377</v>
      </c>
      <c r="B446" s="58" t="n">
        <v>2</v>
      </c>
      <c r="C446" s="58" t="n">
        <v>2</v>
      </c>
      <c r="D446" s="59" t="n">
        <v>2</v>
      </c>
      <c r="E446" s="47" t="n">
        <f aca="false">SUM(D446/C446)*100</f>
        <v>100</v>
      </c>
      <c r="F446" s="58" t="n">
        <v>286</v>
      </c>
      <c r="G446" s="58" t="n">
        <f aca="false">SUM(H446,T446,V446)</f>
        <v>297</v>
      </c>
      <c r="H446" s="59" t="n">
        <f aca="false">SUM(J446:S446)</f>
        <v>292</v>
      </c>
      <c r="I446" s="48" t="n">
        <f aca="false">SUM(H446/G446)*100</f>
        <v>98.3164983164983</v>
      </c>
      <c r="J446" s="60" t="n">
        <v>174</v>
      </c>
      <c r="K446" s="60" t="n">
        <v>8</v>
      </c>
      <c r="L446" s="60" t="n">
        <v>79</v>
      </c>
      <c r="M446" s="60" t="n">
        <v>18</v>
      </c>
      <c r="N446" s="60" t="n">
        <v>0</v>
      </c>
      <c r="O446" s="60" t="n">
        <v>11</v>
      </c>
      <c r="P446" s="60" t="n">
        <v>2</v>
      </c>
      <c r="Q446" s="60" t="n">
        <v>0</v>
      </c>
      <c r="R446" s="60" t="n">
        <v>0</v>
      </c>
      <c r="S446" s="60" t="n">
        <v>0</v>
      </c>
      <c r="T446" s="59" t="n">
        <v>4</v>
      </c>
      <c r="U446" s="47" t="n">
        <f aca="false">SUM(T446/G446)*100</f>
        <v>1.34680134680135</v>
      </c>
      <c r="V446" s="59" t="n">
        <v>1</v>
      </c>
      <c r="W446" s="47" t="n">
        <f aca="false">SUM(V446/G446)*100</f>
        <v>0.336700336700337</v>
      </c>
    </row>
    <row r="447" customFormat="false" ht="15.75" hidden="false" customHeight="false" outlineLevel="0" collapsed="false">
      <c r="A447" s="61"/>
      <c r="B447" s="58"/>
      <c r="C447" s="58"/>
      <c r="D447" s="59"/>
      <c r="E447" s="47"/>
      <c r="F447" s="58"/>
      <c r="G447" s="58"/>
      <c r="H447" s="59"/>
      <c r="I447" s="48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59"/>
      <c r="U447" s="47"/>
      <c r="V447" s="59"/>
      <c r="W447" s="47"/>
    </row>
    <row r="448" customFormat="false" ht="15.75" hidden="false" customHeight="false" outlineLevel="0" collapsed="false">
      <c r="A448" s="50" t="s">
        <v>378</v>
      </c>
      <c r="B448" s="62" t="n">
        <f aca="false">SUM(B450:B463)</f>
        <v>25</v>
      </c>
      <c r="C448" s="62" t="n">
        <f aca="false">SUM(C450:C463)</f>
        <v>48</v>
      </c>
      <c r="D448" s="63" t="n">
        <f aca="false">SUM(D450:D463)</f>
        <v>48</v>
      </c>
      <c r="E448" s="53" t="n">
        <f aca="false">SUM(D448/C448)*100</f>
        <v>100</v>
      </c>
      <c r="F448" s="62" t="n">
        <f aca="false">SUM(F450:F463)</f>
        <v>18743</v>
      </c>
      <c r="G448" s="62" t="n">
        <f aca="false">SUM(G450:G463)</f>
        <v>16846</v>
      </c>
      <c r="H448" s="63" t="n">
        <f aca="false">SUM(H450:H463)</f>
        <v>16406</v>
      </c>
      <c r="I448" s="54" t="n">
        <f aca="false">SUM(H448/G448)*100</f>
        <v>97.3881040009498</v>
      </c>
      <c r="J448" s="64" t="n">
        <f aca="false">SUM(J450:J463)</f>
        <v>7599</v>
      </c>
      <c r="K448" s="64" t="n">
        <f aca="false">SUM(K450:K463)</f>
        <v>701</v>
      </c>
      <c r="L448" s="64" t="n">
        <f aca="false">SUM(L450:L463)</f>
        <v>1296</v>
      </c>
      <c r="M448" s="64" t="n">
        <f aca="false">SUM(M450:M463)</f>
        <v>4375</v>
      </c>
      <c r="N448" s="64" t="n">
        <f aca="false">SUM(N450:N463)</f>
        <v>1150</v>
      </c>
      <c r="O448" s="64" t="n">
        <f aca="false">SUM(O450:O463)</f>
        <v>701</v>
      </c>
      <c r="P448" s="64" t="n">
        <f aca="false">SUM(P450:P463)</f>
        <v>73</v>
      </c>
      <c r="Q448" s="64" t="n">
        <f aca="false">SUM(Q450:Q463)</f>
        <v>263</v>
      </c>
      <c r="R448" s="64" t="n">
        <f aca="false">SUM(R450:R463)</f>
        <v>248</v>
      </c>
      <c r="S448" s="64" t="n">
        <f aca="false">SUM(S450:S463)</f>
        <v>0</v>
      </c>
      <c r="T448" s="63" t="n">
        <f aca="false">SUM(T450:T463)</f>
        <v>232</v>
      </c>
      <c r="U448" s="53" t="n">
        <f aca="false">SUM(T448/G448)*100</f>
        <v>1.37718152677193</v>
      </c>
      <c r="V448" s="63" t="n">
        <f aca="false">SUM(V450:V463)</f>
        <v>208</v>
      </c>
      <c r="W448" s="53" t="n">
        <f aca="false">SUM(V448/G448)*100</f>
        <v>1.23471447227829</v>
      </c>
    </row>
    <row r="449" customFormat="false" ht="15.75" hidden="false" customHeight="false" outlineLevel="0" collapsed="false">
      <c r="A449" s="44"/>
      <c r="B449" s="58"/>
      <c r="C449" s="58"/>
      <c r="D449" s="59"/>
      <c r="E449" s="47"/>
      <c r="F449" s="58"/>
      <c r="G449" s="58"/>
      <c r="H449" s="59"/>
      <c r="I449" s="48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59"/>
      <c r="U449" s="47"/>
      <c r="V449" s="59"/>
      <c r="W449" s="47"/>
    </row>
    <row r="450" customFormat="false" ht="15.75" hidden="false" customHeight="false" outlineLevel="0" collapsed="false">
      <c r="A450" s="61" t="s">
        <v>379</v>
      </c>
      <c r="B450" s="58" t="n">
        <v>2</v>
      </c>
      <c r="C450" s="58" t="n">
        <v>12</v>
      </c>
      <c r="D450" s="59" t="n">
        <v>12</v>
      </c>
      <c r="E450" s="47" t="n">
        <f aca="false">SUM(D450/C450)*100</f>
        <v>100</v>
      </c>
      <c r="F450" s="58" t="n">
        <v>5880</v>
      </c>
      <c r="G450" s="58" t="n">
        <f aca="false">SUM(H450,T450,V450)</f>
        <v>4987</v>
      </c>
      <c r="H450" s="59" t="n">
        <f aca="false">SUM(J450:S450)</f>
        <v>4820</v>
      </c>
      <c r="I450" s="48" t="n">
        <f aca="false">SUM(H450/G450)*100</f>
        <v>96.6512933627431</v>
      </c>
      <c r="J450" s="60" t="n">
        <v>2218</v>
      </c>
      <c r="K450" s="60" t="n">
        <v>227</v>
      </c>
      <c r="L450" s="60" t="n">
        <v>743</v>
      </c>
      <c r="M450" s="60" t="n">
        <v>712</v>
      </c>
      <c r="N450" s="60" t="n">
        <v>323</v>
      </c>
      <c r="O450" s="60" t="n">
        <v>36</v>
      </c>
      <c r="P450" s="60" t="n">
        <v>50</v>
      </c>
      <c r="Q450" s="60" t="n">
        <v>263</v>
      </c>
      <c r="R450" s="60" t="n">
        <v>248</v>
      </c>
      <c r="S450" s="60" t="n">
        <v>0</v>
      </c>
      <c r="T450" s="59" t="n">
        <v>87</v>
      </c>
      <c r="U450" s="47" t="n">
        <f aca="false">SUM(T450/G450)*100</f>
        <v>1.74453579306196</v>
      </c>
      <c r="V450" s="59" t="n">
        <v>80</v>
      </c>
      <c r="W450" s="47" t="n">
        <f aca="false">SUM(V450/G450)*100</f>
        <v>1.60417084419491</v>
      </c>
    </row>
    <row r="451" customFormat="false" ht="15.75" hidden="false" customHeight="false" outlineLevel="0" collapsed="false">
      <c r="A451" s="61" t="s">
        <v>144</v>
      </c>
      <c r="B451" s="58" t="n">
        <v>2</v>
      </c>
      <c r="C451" s="58" t="n">
        <v>2</v>
      </c>
      <c r="D451" s="59" t="n">
        <v>2</v>
      </c>
      <c r="E451" s="47" t="n">
        <f aca="false">SUM(D451/C451)*100</f>
        <v>100</v>
      </c>
      <c r="F451" s="58" t="n">
        <v>611</v>
      </c>
      <c r="G451" s="58" t="n">
        <f aca="false">SUM(H451,T451,V451)</f>
        <v>602</v>
      </c>
      <c r="H451" s="59" t="n">
        <f aca="false">SUM(J451:S451)</f>
        <v>593</v>
      </c>
      <c r="I451" s="48" t="n">
        <f aca="false">SUM(H451/G451)*100</f>
        <v>98.5049833887043</v>
      </c>
      <c r="J451" s="60" t="n">
        <v>274</v>
      </c>
      <c r="K451" s="60" t="n">
        <v>6</v>
      </c>
      <c r="L451" s="60" t="n">
        <v>18</v>
      </c>
      <c r="M451" s="60" t="n">
        <v>265</v>
      </c>
      <c r="N451" s="60" t="n">
        <v>16</v>
      </c>
      <c r="O451" s="60" t="n">
        <v>14</v>
      </c>
      <c r="P451" s="60" t="n">
        <v>0</v>
      </c>
      <c r="Q451" s="60" t="n">
        <v>0</v>
      </c>
      <c r="R451" s="60" t="n">
        <v>0</v>
      </c>
      <c r="S451" s="60" t="n">
        <v>0</v>
      </c>
      <c r="T451" s="59" t="n">
        <v>7</v>
      </c>
      <c r="U451" s="47" t="n">
        <f aca="false">SUM(T451/G451)*100</f>
        <v>1.16279069767442</v>
      </c>
      <c r="V451" s="59" t="n">
        <v>2</v>
      </c>
      <c r="W451" s="47" t="n">
        <f aca="false">SUM(V451/G451)*100</f>
        <v>0.332225913621262</v>
      </c>
    </row>
    <row r="452" customFormat="false" ht="15.75" hidden="false" customHeight="false" outlineLevel="0" collapsed="false">
      <c r="A452" s="61" t="s">
        <v>380</v>
      </c>
      <c r="B452" s="58" t="n">
        <v>1</v>
      </c>
      <c r="C452" s="58" t="n">
        <v>2</v>
      </c>
      <c r="D452" s="59" t="n">
        <v>2</v>
      </c>
      <c r="E452" s="47" t="n">
        <f aca="false">SUM(D452/C452)*100</f>
        <v>100</v>
      </c>
      <c r="F452" s="58" t="n">
        <v>894</v>
      </c>
      <c r="G452" s="58" t="n">
        <f aca="false">SUM(H452,T452,V452)</f>
        <v>816</v>
      </c>
      <c r="H452" s="59" t="n">
        <f aca="false">SUM(J452:S452)</f>
        <v>782</v>
      </c>
      <c r="I452" s="48" t="n">
        <f aca="false">SUM(H452/G452)*100</f>
        <v>95.8333333333333</v>
      </c>
      <c r="J452" s="60" t="n">
        <v>395</v>
      </c>
      <c r="K452" s="60" t="n">
        <v>6</v>
      </c>
      <c r="L452" s="60" t="n">
        <v>51</v>
      </c>
      <c r="M452" s="60" t="n">
        <v>291</v>
      </c>
      <c r="N452" s="60" t="n">
        <v>0</v>
      </c>
      <c r="O452" s="60" t="n">
        <v>39</v>
      </c>
      <c r="P452" s="60" t="n">
        <v>0</v>
      </c>
      <c r="Q452" s="60" t="n">
        <v>0</v>
      </c>
      <c r="R452" s="60" t="n">
        <v>0</v>
      </c>
      <c r="S452" s="60" t="n">
        <v>0</v>
      </c>
      <c r="T452" s="59" t="n">
        <v>27</v>
      </c>
      <c r="U452" s="47" t="n">
        <f aca="false">SUM(T452/G452)*100</f>
        <v>3.30882352941177</v>
      </c>
      <c r="V452" s="59" t="n">
        <v>7</v>
      </c>
      <c r="W452" s="47" t="n">
        <f aca="false">SUM(V452/G452)*100</f>
        <v>0.857843137254902</v>
      </c>
    </row>
    <row r="453" customFormat="false" ht="15.75" hidden="false" customHeight="false" outlineLevel="0" collapsed="false">
      <c r="A453" s="61" t="s">
        <v>381</v>
      </c>
      <c r="B453" s="58" t="n">
        <v>1</v>
      </c>
      <c r="C453" s="58" t="n">
        <v>3</v>
      </c>
      <c r="D453" s="59" t="n">
        <v>3</v>
      </c>
      <c r="E453" s="47" t="n">
        <f aca="false">SUM(D453/C453)*100</f>
        <v>100</v>
      </c>
      <c r="F453" s="58" t="n">
        <v>1305</v>
      </c>
      <c r="G453" s="58" t="n">
        <f aca="false">SUM(H453,T453,V453)</f>
        <v>1205</v>
      </c>
      <c r="H453" s="59" t="n">
        <f aca="false">SUM(J453:S453)</f>
        <v>1188</v>
      </c>
      <c r="I453" s="48" t="n">
        <f aca="false">SUM(H453/G453)*100</f>
        <v>98.5892116182573</v>
      </c>
      <c r="J453" s="60" t="n">
        <v>701</v>
      </c>
      <c r="K453" s="60" t="n">
        <v>0</v>
      </c>
      <c r="L453" s="60" t="n">
        <v>59</v>
      </c>
      <c r="M453" s="60" t="n">
        <v>339</v>
      </c>
      <c r="N453" s="60" t="n">
        <v>52</v>
      </c>
      <c r="O453" s="60" t="n">
        <v>33</v>
      </c>
      <c r="P453" s="60" t="n">
        <v>4</v>
      </c>
      <c r="Q453" s="60" t="n">
        <v>0</v>
      </c>
      <c r="R453" s="60" t="n">
        <v>0</v>
      </c>
      <c r="S453" s="60" t="n">
        <v>0</v>
      </c>
      <c r="T453" s="59" t="n">
        <v>11</v>
      </c>
      <c r="U453" s="47" t="n">
        <f aca="false">SUM(T453/G453)*100</f>
        <v>0.912863070539419</v>
      </c>
      <c r="V453" s="59" t="n">
        <v>6</v>
      </c>
      <c r="W453" s="47" t="n">
        <f aca="false">SUM(V453/G453)*100</f>
        <v>0.497925311203319</v>
      </c>
    </row>
    <row r="454" customFormat="false" ht="15.75" hidden="false" customHeight="false" outlineLevel="0" collapsed="false">
      <c r="A454" s="61" t="s">
        <v>382</v>
      </c>
      <c r="B454" s="58" t="n">
        <v>2</v>
      </c>
      <c r="C454" s="58" t="n">
        <v>3</v>
      </c>
      <c r="D454" s="59" t="n">
        <v>3</v>
      </c>
      <c r="E454" s="47" t="n">
        <f aca="false">SUM(D454/C454)*100</f>
        <v>100</v>
      </c>
      <c r="F454" s="58" t="n">
        <v>856</v>
      </c>
      <c r="G454" s="58" t="n">
        <f aca="false">SUM(H454,T454,V454)</f>
        <v>795</v>
      </c>
      <c r="H454" s="59" t="n">
        <f aca="false">SUM(J454:S454)</f>
        <v>778</v>
      </c>
      <c r="I454" s="48" t="n">
        <f aca="false">SUM(H454/G454)*100</f>
        <v>97.8616352201258</v>
      </c>
      <c r="J454" s="60" t="n">
        <v>327</v>
      </c>
      <c r="K454" s="60" t="n">
        <v>1</v>
      </c>
      <c r="L454" s="60" t="n">
        <v>0</v>
      </c>
      <c r="M454" s="60" t="n">
        <v>408</v>
      </c>
      <c r="N454" s="60" t="n">
        <v>41</v>
      </c>
      <c r="O454" s="60" t="n">
        <v>0</v>
      </c>
      <c r="P454" s="60" t="n">
        <v>1</v>
      </c>
      <c r="Q454" s="60" t="n">
        <v>0</v>
      </c>
      <c r="R454" s="60" t="n">
        <v>0</v>
      </c>
      <c r="S454" s="60" t="n">
        <v>0</v>
      </c>
      <c r="T454" s="59" t="n">
        <v>6</v>
      </c>
      <c r="U454" s="47" t="n">
        <f aca="false">SUM(T454/G454)*100</f>
        <v>0.754716981132076</v>
      </c>
      <c r="V454" s="59" t="n">
        <v>11</v>
      </c>
      <c r="W454" s="47" t="n">
        <f aca="false">SUM(V454/G454)*100</f>
        <v>1.38364779874214</v>
      </c>
    </row>
    <row r="455" customFormat="false" ht="15.75" hidden="false" customHeight="false" outlineLevel="0" collapsed="false">
      <c r="A455" s="61" t="s">
        <v>383</v>
      </c>
      <c r="B455" s="58" t="n">
        <v>2</v>
      </c>
      <c r="C455" s="58" t="n">
        <v>3</v>
      </c>
      <c r="D455" s="59" t="n">
        <v>3</v>
      </c>
      <c r="E455" s="47" t="n">
        <f aca="false">SUM(D455/C455)*100</f>
        <v>100</v>
      </c>
      <c r="F455" s="58" t="n">
        <v>674</v>
      </c>
      <c r="G455" s="58" t="n">
        <f aca="false">SUM(H455,T455,V455)</f>
        <v>659</v>
      </c>
      <c r="H455" s="59" t="n">
        <f aca="false">SUM(J455:S455)</f>
        <v>652</v>
      </c>
      <c r="I455" s="48" t="n">
        <f aca="false">SUM(H455/G455)*100</f>
        <v>98.937784522003</v>
      </c>
      <c r="J455" s="60" t="n">
        <v>317</v>
      </c>
      <c r="K455" s="60" t="n">
        <v>13</v>
      </c>
      <c r="L455" s="60" t="n">
        <v>27</v>
      </c>
      <c r="M455" s="60" t="n">
        <v>45</v>
      </c>
      <c r="N455" s="60" t="n">
        <v>33</v>
      </c>
      <c r="O455" s="60" t="n">
        <v>217</v>
      </c>
      <c r="P455" s="60" t="n">
        <v>0</v>
      </c>
      <c r="Q455" s="60" t="n">
        <v>0</v>
      </c>
      <c r="R455" s="60" t="n">
        <v>0</v>
      </c>
      <c r="S455" s="60" t="n">
        <v>0</v>
      </c>
      <c r="T455" s="59" t="n">
        <v>3</v>
      </c>
      <c r="U455" s="47" t="n">
        <f aca="false">SUM(T455/G455)*100</f>
        <v>0.455235204855842</v>
      </c>
      <c r="V455" s="59" t="n">
        <v>4</v>
      </c>
      <c r="W455" s="47" t="n">
        <f aca="false">SUM(V455/G455)*100</f>
        <v>0.606980273141123</v>
      </c>
    </row>
    <row r="456" customFormat="false" ht="15.75" hidden="false" customHeight="false" outlineLevel="0" collapsed="false">
      <c r="A456" s="61" t="s">
        <v>227</v>
      </c>
      <c r="B456" s="58" t="n">
        <v>1</v>
      </c>
      <c r="C456" s="58" t="n">
        <v>2</v>
      </c>
      <c r="D456" s="59" t="n">
        <v>2</v>
      </c>
      <c r="E456" s="47" t="n">
        <f aca="false">SUM(D456/C456)*100</f>
        <v>100</v>
      </c>
      <c r="F456" s="58" t="n">
        <v>685</v>
      </c>
      <c r="G456" s="58" t="n">
        <f aca="false">SUM(H456,T456,V456)</f>
        <v>649</v>
      </c>
      <c r="H456" s="59" t="n">
        <f aca="false">SUM(J456:S456)</f>
        <v>638</v>
      </c>
      <c r="I456" s="48" t="n">
        <f aca="false">SUM(H456/G456)*100</f>
        <v>98.3050847457627</v>
      </c>
      <c r="J456" s="60" t="n">
        <v>319</v>
      </c>
      <c r="K456" s="60" t="n">
        <v>5</v>
      </c>
      <c r="L456" s="60" t="n">
        <v>43</v>
      </c>
      <c r="M456" s="60" t="n">
        <v>132</v>
      </c>
      <c r="N456" s="60" t="n">
        <v>126</v>
      </c>
      <c r="O456" s="60" t="n">
        <v>13</v>
      </c>
      <c r="P456" s="60" t="n">
        <v>0</v>
      </c>
      <c r="Q456" s="60" t="n">
        <v>0</v>
      </c>
      <c r="R456" s="60" t="n">
        <v>0</v>
      </c>
      <c r="S456" s="60" t="n">
        <v>0</v>
      </c>
      <c r="T456" s="59" t="n">
        <v>5</v>
      </c>
      <c r="U456" s="47" t="n">
        <f aca="false">SUM(T456/G456)*100</f>
        <v>0.770416024653313</v>
      </c>
      <c r="V456" s="59" t="n">
        <v>6</v>
      </c>
      <c r="W456" s="47" t="n">
        <f aca="false">SUM(V456/G456)*100</f>
        <v>0.924499229583976</v>
      </c>
    </row>
    <row r="457" customFormat="false" ht="15.75" hidden="false" customHeight="false" outlineLevel="0" collapsed="false">
      <c r="A457" s="61" t="s">
        <v>384</v>
      </c>
      <c r="B457" s="58" t="n">
        <v>3</v>
      </c>
      <c r="C457" s="58" t="n">
        <v>3</v>
      </c>
      <c r="D457" s="59" t="n">
        <v>3</v>
      </c>
      <c r="E457" s="47" t="n">
        <f aca="false">SUM(D457/C457)*100</f>
        <v>100</v>
      </c>
      <c r="F457" s="58" t="n">
        <v>889</v>
      </c>
      <c r="G457" s="58" t="n">
        <f aca="false">SUM(H457,T457,V457)</f>
        <v>835</v>
      </c>
      <c r="H457" s="59" t="n">
        <f aca="false">SUM(J457:S457)</f>
        <v>814</v>
      </c>
      <c r="I457" s="48" t="n">
        <f aca="false">SUM(H457/G457)*100</f>
        <v>97.4850299401198</v>
      </c>
      <c r="J457" s="60" t="n">
        <v>249</v>
      </c>
      <c r="K457" s="60" t="n">
        <v>7</v>
      </c>
      <c r="L457" s="60" t="n">
        <v>36</v>
      </c>
      <c r="M457" s="60" t="n">
        <v>191</v>
      </c>
      <c r="N457" s="60" t="n">
        <v>222</v>
      </c>
      <c r="O457" s="60" t="n">
        <v>105</v>
      </c>
      <c r="P457" s="60" t="n">
        <v>4</v>
      </c>
      <c r="Q457" s="60" t="n">
        <v>0</v>
      </c>
      <c r="R457" s="60" t="n">
        <v>0</v>
      </c>
      <c r="S457" s="60" t="n">
        <v>0</v>
      </c>
      <c r="T457" s="59" t="n">
        <v>7</v>
      </c>
      <c r="U457" s="47" t="n">
        <f aca="false">SUM(T457/G457)*100</f>
        <v>0.838323353293413</v>
      </c>
      <c r="V457" s="59" t="n">
        <v>14</v>
      </c>
      <c r="W457" s="47" t="n">
        <f aca="false">SUM(V457/G457)*100</f>
        <v>1.67664670658683</v>
      </c>
    </row>
    <row r="458" customFormat="false" ht="15.75" hidden="false" customHeight="false" outlineLevel="0" collapsed="false">
      <c r="A458" s="61" t="s">
        <v>385</v>
      </c>
      <c r="B458" s="58" t="n">
        <v>1</v>
      </c>
      <c r="C458" s="58" t="n">
        <v>3</v>
      </c>
      <c r="D458" s="59" t="n">
        <v>3</v>
      </c>
      <c r="E458" s="47" t="n">
        <f aca="false">SUM(D458/C458)*100</f>
        <v>100</v>
      </c>
      <c r="F458" s="58" t="n">
        <v>1481</v>
      </c>
      <c r="G458" s="58" t="n">
        <f aca="false">SUM(H458,T458,V458)</f>
        <v>1299</v>
      </c>
      <c r="H458" s="59" t="n">
        <f aca="false">SUM(J458:S458)</f>
        <v>1273</v>
      </c>
      <c r="I458" s="48" t="n">
        <f aca="false">SUM(H458/G458)*100</f>
        <v>97.9984603541186</v>
      </c>
      <c r="J458" s="60" t="n">
        <v>416</v>
      </c>
      <c r="K458" s="60" t="n">
        <v>345</v>
      </c>
      <c r="L458" s="60" t="n">
        <v>39</v>
      </c>
      <c r="M458" s="60" t="n">
        <v>221</v>
      </c>
      <c r="N458" s="60" t="n">
        <v>194</v>
      </c>
      <c r="O458" s="60" t="n">
        <v>51</v>
      </c>
      <c r="P458" s="60" t="n">
        <v>7</v>
      </c>
      <c r="Q458" s="60" t="n">
        <v>0</v>
      </c>
      <c r="R458" s="60" t="n">
        <v>0</v>
      </c>
      <c r="S458" s="60" t="n">
        <v>0</v>
      </c>
      <c r="T458" s="59" t="n">
        <v>13</v>
      </c>
      <c r="U458" s="47" t="n">
        <f aca="false">SUM(T458/G458)*100</f>
        <v>1.00076982294072</v>
      </c>
      <c r="V458" s="59" t="n">
        <v>13</v>
      </c>
      <c r="W458" s="47" t="n">
        <f aca="false">SUM(V458/G458)*100</f>
        <v>1.00076982294072</v>
      </c>
    </row>
    <row r="459" customFormat="false" ht="15.75" hidden="false" customHeight="false" outlineLevel="0" collapsed="false">
      <c r="A459" s="61" t="s">
        <v>336</v>
      </c>
      <c r="B459" s="58" t="n">
        <v>3</v>
      </c>
      <c r="C459" s="58" t="n">
        <v>4</v>
      </c>
      <c r="D459" s="59" t="n">
        <v>4</v>
      </c>
      <c r="E459" s="47" t="n">
        <f aca="false">SUM(D459/C459)*100</f>
        <v>100</v>
      </c>
      <c r="F459" s="58" t="n">
        <v>1423</v>
      </c>
      <c r="G459" s="58" t="n">
        <f aca="false">SUM(H459,T459,V459)</f>
        <v>1262</v>
      </c>
      <c r="H459" s="59" t="n">
        <f aca="false">SUM(J459:S459)</f>
        <v>1232</v>
      </c>
      <c r="I459" s="48" t="n">
        <f aca="false">SUM(H459/G459)*100</f>
        <v>97.6228209191759</v>
      </c>
      <c r="J459" s="60" t="n">
        <v>729</v>
      </c>
      <c r="K459" s="60" t="n">
        <v>40</v>
      </c>
      <c r="L459" s="60" t="n">
        <v>30</v>
      </c>
      <c r="M459" s="60" t="n">
        <v>301</v>
      </c>
      <c r="N459" s="60" t="n">
        <v>34</v>
      </c>
      <c r="O459" s="60" t="n">
        <v>96</v>
      </c>
      <c r="P459" s="60" t="n">
        <v>2</v>
      </c>
      <c r="Q459" s="60" t="n">
        <v>0</v>
      </c>
      <c r="R459" s="60" t="n">
        <v>0</v>
      </c>
      <c r="S459" s="60" t="n">
        <v>0</v>
      </c>
      <c r="T459" s="59" t="n">
        <v>19</v>
      </c>
      <c r="U459" s="47" t="n">
        <f aca="false">SUM(T459/G459)*100</f>
        <v>1.50554675118859</v>
      </c>
      <c r="V459" s="59" t="n">
        <v>11</v>
      </c>
      <c r="W459" s="47" t="n">
        <f aca="false">SUM(V459/G459)*100</f>
        <v>0.871632329635499</v>
      </c>
    </row>
    <row r="460" customFormat="false" ht="15.75" hidden="false" customHeight="false" outlineLevel="0" collapsed="false">
      <c r="A460" s="61" t="s">
        <v>386</v>
      </c>
      <c r="B460" s="58" t="n">
        <v>2</v>
      </c>
      <c r="C460" s="58" t="n">
        <v>4</v>
      </c>
      <c r="D460" s="59" t="n">
        <v>4</v>
      </c>
      <c r="E460" s="47" t="n">
        <f aca="false">SUM(D460/C460)*100</f>
        <v>100</v>
      </c>
      <c r="F460" s="58" t="n">
        <v>1828</v>
      </c>
      <c r="G460" s="58" t="n">
        <f aca="false">SUM(H460,T460,V460)</f>
        <v>1627</v>
      </c>
      <c r="H460" s="59" t="n">
        <f aca="false">SUM(J460:S460)</f>
        <v>1589</v>
      </c>
      <c r="I460" s="48" t="n">
        <f aca="false">SUM(H460/G460)*100</f>
        <v>97.6644130301168</v>
      </c>
      <c r="J460" s="60" t="n">
        <v>767</v>
      </c>
      <c r="K460" s="60" t="n">
        <v>20</v>
      </c>
      <c r="L460" s="60" t="n">
        <v>127</v>
      </c>
      <c r="M460" s="60" t="n">
        <v>557</v>
      </c>
      <c r="N460" s="60" t="n">
        <v>81</v>
      </c>
      <c r="O460" s="60" t="n">
        <v>34</v>
      </c>
      <c r="P460" s="60" t="n">
        <v>3</v>
      </c>
      <c r="Q460" s="60" t="n">
        <v>0</v>
      </c>
      <c r="R460" s="60" t="n">
        <v>0</v>
      </c>
      <c r="S460" s="60" t="n">
        <v>0</v>
      </c>
      <c r="T460" s="59" t="n">
        <v>20</v>
      </c>
      <c r="U460" s="47" t="n">
        <f aca="false">SUM(T460/G460)*100</f>
        <v>1.22925629993854</v>
      </c>
      <c r="V460" s="59" t="n">
        <v>18</v>
      </c>
      <c r="W460" s="47" t="n">
        <f aca="false">SUM(V460/G460)*100</f>
        <v>1.10633066994468</v>
      </c>
    </row>
    <row r="461" customFormat="false" ht="15.75" hidden="false" customHeight="false" outlineLevel="0" collapsed="false">
      <c r="A461" s="61" t="s">
        <v>387</v>
      </c>
      <c r="B461" s="58" t="n">
        <v>1</v>
      </c>
      <c r="C461" s="58" t="n">
        <v>2</v>
      </c>
      <c r="D461" s="59" t="n">
        <v>2</v>
      </c>
      <c r="E461" s="47" t="n">
        <f aca="false">SUM(D461/C461)*100</f>
        <v>100</v>
      </c>
      <c r="F461" s="58" t="n">
        <v>563</v>
      </c>
      <c r="G461" s="58" t="n">
        <f aca="false">SUM(H461,T461,V461)</f>
        <v>553</v>
      </c>
      <c r="H461" s="59" t="n">
        <f aca="false">SUM(J461:S461)</f>
        <v>542</v>
      </c>
      <c r="I461" s="48" t="n">
        <f aca="false">SUM(H461/G461)*100</f>
        <v>98.0108499095841</v>
      </c>
      <c r="J461" s="60" t="n">
        <v>213</v>
      </c>
      <c r="K461" s="60" t="n">
        <v>22</v>
      </c>
      <c r="L461" s="60" t="n">
        <v>38</v>
      </c>
      <c r="M461" s="60" t="n">
        <v>257</v>
      </c>
      <c r="N461" s="60" t="n">
        <v>8</v>
      </c>
      <c r="O461" s="60" t="n">
        <v>4</v>
      </c>
      <c r="P461" s="60" t="n">
        <v>0</v>
      </c>
      <c r="Q461" s="60" t="n">
        <v>0</v>
      </c>
      <c r="R461" s="60" t="n">
        <v>0</v>
      </c>
      <c r="S461" s="60" t="n">
        <v>0</v>
      </c>
      <c r="T461" s="59" t="n">
        <v>5</v>
      </c>
      <c r="U461" s="47" t="n">
        <f aca="false">SUM(T461/G461)*100</f>
        <v>0.904159132007233</v>
      </c>
      <c r="V461" s="59" t="n">
        <v>6</v>
      </c>
      <c r="W461" s="47" t="n">
        <f aca="false">SUM(V461/G461)*100</f>
        <v>1.08499095840868</v>
      </c>
    </row>
    <row r="462" customFormat="false" ht="15.75" hidden="false" customHeight="false" outlineLevel="0" collapsed="false">
      <c r="A462" s="44" t="s">
        <v>388</v>
      </c>
      <c r="B462" s="58" t="n">
        <v>3</v>
      </c>
      <c r="C462" s="58" t="n">
        <v>3</v>
      </c>
      <c r="D462" s="59" t="n">
        <v>3</v>
      </c>
      <c r="E462" s="47" t="n">
        <f aca="false">SUM(D462/C462)*100</f>
        <v>100</v>
      </c>
      <c r="F462" s="58" t="n">
        <v>733</v>
      </c>
      <c r="G462" s="58" t="n">
        <f aca="false">SUM(H462,T462,V462)</f>
        <v>695</v>
      </c>
      <c r="H462" s="59" t="n">
        <f aca="false">SUM(J462:S462)</f>
        <v>672</v>
      </c>
      <c r="I462" s="48" t="n">
        <f aca="false">SUM(H462/G462)*100</f>
        <v>96.6906474820144</v>
      </c>
      <c r="J462" s="60" t="n">
        <v>387</v>
      </c>
      <c r="K462" s="60" t="n">
        <v>2</v>
      </c>
      <c r="L462" s="60" t="n">
        <v>20</v>
      </c>
      <c r="M462" s="60" t="n">
        <v>228</v>
      </c>
      <c r="N462" s="60" t="n">
        <v>20</v>
      </c>
      <c r="O462" s="60" t="n">
        <v>13</v>
      </c>
      <c r="P462" s="60" t="n">
        <v>2</v>
      </c>
      <c r="Q462" s="60" t="n">
        <v>0</v>
      </c>
      <c r="R462" s="60" t="n">
        <v>0</v>
      </c>
      <c r="S462" s="60" t="n">
        <v>0</v>
      </c>
      <c r="T462" s="59" t="n">
        <v>12</v>
      </c>
      <c r="U462" s="47" t="n">
        <f aca="false">SUM(T462/G462)*100</f>
        <v>1.72661870503597</v>
      </c>
      <c r="V462" s="59" t="n">
        <v>11</v>
      </c>
      <c r="W462" s="47" t="n">
        <f aca="false">SUM(V462/G462)*100</f>
        <v>1.58273381294964</v>
      </c>
    </row>
    <row r="463" customFormat="false" ht="15.75" hidden="false" customHeight="false" outlineLevel="0" collapsed="false">
      <c r="A463" s="44" t="s">
        <v>389</v>
      </c>
      <c r="B463" s="58" t="n">
        <v>1</v>
      </c>
      <c r="C463" s="58" t="n">
        <v>2</v>
      </c>
      <c r="D463" s="59" t="n">
        <v>2</v>
      </c>
      <c r="E463" s="47" t="n">
        <f aca="false">SUM(D463/C463)*100</f>
        <v>100</v>
      </c>
      <c r="F463" s="58" t="n">
        <v>921</v>
      </c>
      <c r="G463" s="58" t="n">
        <f aca="false">SUM(H463,T463,V463)</f>
        <v>862</v>
      </c>
      <c r="H463" s="59" t="n">
        <f aca="false">SUM(J463:S463)</f>
        <v>833</v>
      </c>
      <c r="I463" s="48" t="n">
        <f aca="false">SUM(H463/G463)*100</f>
        <v>96.6357308584687</v>
      </c>
      <c r="J463" s="60" t="n">
        <v>287</v>
      </c>
      <c r="K463" s="60" t="n">
        <v>7</v>
      </c>
      <c r="L463" s="60" t="n">
        <v>65</v>
      </c>
      <c r="M463" s="60" t="n">
        <v>428</v>
      </c>
      <c r="N463" s="60" t="n">
        <v>0</v>
      </c>
      <c r="O463" s="60" t="n">
        <v>46</v>
      </c>
      <c r="P463" s="60" t="n">
        <v>0</v>
      </c>
      <c r="Q463" s="60" t="n">
        <v>0</v>
      </c>
      <c r="R463" s="60" t="n">
        <v>0</v>
      </c>
      <c r="S463" s="60" t="n">
        <v>0</v>
      </c>
      <c r="T463" s="59" t="n">
        <v>10</v>
      </c>
      <c r="U463" s="47" t="n">
        <f aca="false">SUM(T463/G463)*100</f>
        <v>1.16009280742459</v>
      </c>
      <c r="V463" s="59" t="n">
        <v>19</v>
      </c>
      <c r="W463" s="47" t="n">
        <f aca="false">SUM(V463/G463)*100</f>
        <v>2.20417633410673</v>
      </c>
    </row>
    <row r="464" customFormat="false" ht="15.75" hidden="false" customHeight="false" outlineLevel="0" collapsed="false">
      <c r="A464" s="61"/>
      <c r="B464" s="58"/>
      <c r="C464" s="58"/>
      <c r="D464" s="59"/>
      <c r="E464" s="47"/>
      <c r="F464" s="58"/>
      <c r="G464" s="58"/>
      <c r="H464" s="59"/>
      <c r="I464" s="48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59"/>
      <c r="U464" s="47"/>
      <c r="V464" s="59"/>
      <c r="W464" s="47"/>
    </row>
    <row r="465" customFormat="false" ht="15.75" hidden="false" customHeight="false" outlineLevel="0" collapsed="false">
      <c r="A465" s="50" t="s">
        <v>390</v>
      </c>
      <c r="B465" s="62" t="n">
        <f aca="false">SUM(B467:B477)</f>
        <v>26</v>
      </c>
      <c r="C465" s="62" t="n">
        <f aca="false">SUM(C467:C477)</f>
        <v>31</v>
      </c>
      <c r="D465" s="63" t="n">
        <f aca="false">SUM(D467:D477)</f>
        <v>31</v>
      </c>
      <c r="E465" s="53" t="n">
        <f aca="false">SUM(D465/C465)*100</f>
        <v>100</v>
      </c>
      <c r="F465" s="62" t="n">
        <f aca="false">SUM(F467:F477)</f>
        <v>7767</v>
      </c>
      <c r="G465" s="62" t="n">
        <f aca="false">SUM(G467:G477)</f>
        <v>7197</v>
      </c>
      <c r="H465" s="63" t="n">
        <f aca="false">SUM(H467:H477)</f>
        <v>7012</v>
      </c>
      <c r="I465" s="54" t="n">
        <f aca="false">SUM(H465/G465)*100</f>
        <v>97.4294845074337</v>
      </c>
      <c r="J465" s="64" t="n">
        <f aca="false">SUM(J467:J477)</f>
        <v>2653</v>
      </c>
      <c r="K465" s="64" t="n">
        <f aca="false">SUM(K467:K477)</f>
        <v>274</v>
      </c>
      <c r="L465" s="64" t="n">
        <f aca="false">SUM(L467:L477)</f>
        <v>1365</v>
      </c>
      <c r="M465" s="64" t="n">
        <f aca="false">SUM(M467:M477)</f>
        <v>1834</v>
      </c>
      <c r="N465" s="64" t="n">
        <f aca="false">SUM(N467:N477)</f>
        <v>468</v>
      </c>
      <c r="O465" s="64" t="n">
        <f aca="false">SUM(O467:O477)</f>
        <v>337</v>
      </c>
      <c r="P465" s="64" t="n">
        <f aca="false">SUM(P467:P477)</f>
        <v>32</v>
      </c>
      <c r="Q465" s="64" t="n">
        <f aca="false">SUM(Q467:Q477)</f>
        <v>46</v>
      </c>
      <c r="R465" s="64" t="n">
        <f aca="false">SUM(R467:R477)</f>
        <v>0</v>
      </c>
      <c r="S465" s="64" t="n">
        <f aca="false">SUM(S467:S477)</f>
        <v>3</v>
      </c>
      <c r="T465" s="63" t="n">
        <f aca="false">SUM(T467:T477)</f>
        <v>65</v>
      </c>
      <c r="U465" s="53" t="n">
        <f aca="false">SUM(T465/G465)*100</f>
        <v>0.903154091982771</v>
      </c>
      <c r="V465" s="63" t="n">
        <f aca="false">SUM(V467:V477)</f>
        <v>120</v>
      </c>
      <c r="W465" s="53" t="n">
        <f aca="false">SUM(V465/G465)*100</f>
        <v>1.66736140058358</v>
      </c>
    </row>
    <row r="466" customFormat="false" ht="15.75" hidden="false" customHeight="false" outlineLevel="0" collapsed="false">
      <c r="A466" s="44"/>
      <c r="B466" s="58"/>
      <c r="C466" s="58"/>
      <c r="D466" s="59"/>
      <c r="E466" s="47"/>
      <c r="F466" s="58"/>
      <c r="G466" s="58"/>
      <c r="H466" s="59"/>
      <c r="I466" s="48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59"/>
      <c r="U466" s="47"/>
      <c r="V466" s="59"/>
      <c r="W466" s="47"/>
    </row>
    <row r="467" customFormat="false" ht="15.75" hidden="false" customHeight="false" outlineLevel="0" collapsed="false">
      <c r="A467" s="61" t="s">
        <v>391</v>
      </c>
      <c r="B467" s="58" t="n">
        <v>3</v>
      </c>
      <c r="C467" s="58" t="n">
        <v>6</v>
      </c>
      <c r="D467" s="59" t="n">
        <v>6</v>
      </c>
      <c r="E467" s="47" t="n">
        <f aca="false">SUM(D467/C467)*100</f>
        <v>100</v>
      </c>
      <c r="F467" s="58" t="n">
        <v>2071</v>
      </c>
      <c r="G467" s="58" t="n">
        <f aca="false">SUM(H467,T467,V467)</f>
        <v>1761</v>
      </c>
      <c r="H467" s="59" t="n">
        <f aca="false">SUM(J467:S467)</f>
        <v>1731</v>
      </c>
      <c r="I467" s="48" t="n">
        <f aca="false">SUM(H467/G467)*100</f>
        <v>98.2964224872232</v>
      </c>
      <c r="J467" s="60" t="n">
        <v>934</v>
      </c>
      <c r="K467" s="60" t="n">
        <v>71</v>
      </c>
      <c r="L467" s="60" t="n">
        <v>181</v>
      </c>
      <c r="M467" s="60" t="n">
        <v>421</v>
      </c>
      <c r="N467" s="60" t="n">
        <v>87</v>
      </c>
      <c r="O467" s="60" t="n">
        <v>28</v>
      </c>
      <c r="P467" s="60" t="n">
        <v>9</v>
      </c>
      <c r="Q467" s="60" t="n">
        <v>0</v>
      </c>
      <c r="R467" s="60" t="n">
        <v>0</v>
      </c>
      <c r="S467" s="60" t="n">
        <v>0</v>
      </c>
      <c r="T467" s="59" t="n">
        <v>13</v>
      </c>
      <c r="U467" s="47" t="n">
        <f aca="false">SUM(T467/G467)*100</f>
        <v>0.738216922203294</v>
      </c>
      <c r="V467" s="59" t="n">
        <v>17</v>
      </c>
      <c r="W467" s="47" t="n">
        <f aca="false">SUM(V467/G467)*100</f>
        <v>0.965360590573538</v>
      </c>
    </row>
    <row r="468" customFormat="false" ht="15.75" hidden="false" customHeight="false" outlineLevel="0" collapsed="false">
      <c r="A468" s="61" t="s">
        <v>392</v>
      </c>
      <c r="B468" s="58" t="n">
        <v>2</v>
      </c>
      <c r="C468" s="58" t="n">
        <v>2</v>
      </c>
      <c r="D468" s="59" t="n">
        <v>2</v>
      </c>
      <c r="E468" s="47" t="n">
        <f aca="false">SUM(D468/C468)*100</f>
        <v>100</v>
      </c>
      <c r="F468" s="58" t="n">
        <v>473</v>
      </c>
      <c r="G468" s="58" t="n">
        <f aca="false">SUM(H468,T468,V468)</f>
        <v>435</v>
      </c>
      <c r="H468" s="59" t="n">
        <f aca="false">SUM(J468:S468)</f>
        <v>421</v>
      </c>
      <c r="I468" s="48" t="n">
        <f aca="false">SUM(H468/G468)*100</f>
        <v>96.7816091954023</v>
      </c>
      <c r="J468" s="60" t="n">
        <v>153</v>
      </c>
      <c r="K468" s="60" t="n">
        <v>93</v>
      </c>
      <c r="L468" s="60" t="n">
        <v>30</v>
      </c>
      <c r="M468" s="60" t="n">
        <v>119</v>
      </c>
      <c r="N468" s="60" t="n">
        <v>20</v>
      </c>
      <c r="O468" s="60" t="n">
        <v>6</v>
      </c>
      <c r="P468" s="60" t="n">
        <v>0</v>
      </c>
      <c r="Q468" s="60" t="n">
        <v>0</v>
      </c>
      <c r="R468" s="60" t="n">
        <v>0</v>
      </c>
      <c r="S468" s="60" t="n">
        <v>0</v>
      </c>
      <c r="T468" s="59" t="n">
        <v>5</v>
      </c>
      <c r="U468" s="47" t="n">
        <f aca="false">SUM(T468/G468)*100</f>
        <v>1.14942528735632</v>
      </c>
      <c r="V468" s="59" t="n">
        <v>9</v>
      </c>
      <c r="W468" s="47" t="n">
        <f aca="false">SUM(V468/G468)*100</f>
        <v>2.06896551724138</v>
      </c>
    </row>
    <row r="469" customFormat="false" ht="15.75" hidden="false" customHeight="false" outlineLevel="0" collapsed="false">
      <c r="A469" s="61" t="s">
        <v>393</v>
      </c>
      <c r="B469" s="58" t="n">
        <v>4</v>
      </c>
      <c r="C469" s="58" t="n">
        <v>4</v>
      </c>
      <c r="D469" s="59" t="n">
        <v>4</v>
      </c>
      <c r="E469" s="47" t="n">
        <f aca="false">SUM(D469/C469)*100</f>
        <v>100</v>
      </c>
      <c r="F469" s="58" t="n">
        <v>527</v>
      </c>
      <c r="G469" s="58" t="n">
        <f aca="false">SUM(H469,T469,V469)</f>
        <v>508</v>
      </c>
      <c r="H469" s="59" t="n">
        <f aca="false">SUM(J469:S469)</f>
        <v>498</v>
      </c>
      <c r="I469" s="48" t="n">
        <f aca="false">SUM(H469/G469)*100</f>
        <v>98.0314960629921</v>
      </c>
      <c r="J469" s="60" t="n">
        <v>176</v>
      </c>
      <c r="K469" s="60" t="n">
        <v>5</v>
      </c>
      <c r="L469" s="60" t="n">
        <v>180</v>
      </c>
      <c r="M469" s="60" t="n">
        <v>59</v>
      </c>
      <c r="N469" s="60" t="n">
        <v>60</v>
      </c>
      <c r="O469" s="60" t="n">
        <v>16</v>
      </c>
      <c r="P469" s="60" t="n">
        <v>2</v>
      </c>
      <c r="Q469" s="60" t="n">
        <v>0</v>
      </c>
      <c r="R469" s="60" t="n">
        <v>0</v>
      </c>
      <c r="S469" s="60" t="n">
        <v>0</v>
      </c>
      <c r="T469" s="59" t="n">
        <v>5</v>
      </c>
      <c r="U469" s="47" t="n">
        <f aca="false">SUM(T469/G469)*100</f>
        <v>0.984251968503937</v>
      </c>
      <c r="V469" s="59" t="n">
        <v>5</v>
      </c>
      <c r="W469" s="47" t="n">
        <f aca="false">SUM(V469/G469)*100</f>
        <v>0.984251968503937</v>
      </c>
    </row>
    <row r="470" customFormat="false" ht="15.75" hidden="false" customHeight="false" outlineLevel="0" collapsed="false">
      <c r="A470" s="61" t="s">
        <v>394</v>
      </c>
      <c r="B470" s="58" t="n">
        <v>1</v>
      </c>
      <c r="C470" s="58" t="n">
        <v>2</v>
      </c>
      <c r="D470" s="59" t="n">
        <v>2</v>
      </c>
      <c r="E470" s="47" t="n">
        <f aca="false">SUM(D470/C470)*100</f>
        <v>100</v>
      </c>
      <c r="F470" s="58" t="n">
        <v>625</v>
      </c>
      <c r="G470" s="58" t="n">
        <f aca="false">SUM(H470,T470,V470)</f>
        <v>592</v>
      </c>
      <c r="H470" s="59" t="n">
        <f aca="false">SUM(J470:S470)</f>
        <v>582</v>
      </c>
      <c r="I470" s="48" t="n">
        <f aca="false">SUM(H470/G470)*100</f>
        <v>98.3108108108108</v>
      </c>
      <c r="J470" s="60" t="n">
        <v>241</v>
      </c>
      <c r="K470" s="60" t="n">
        <v>7</v>
      </c>
      <c r="L470" s="60" t="n">
        <v>54</v>
      </c>
      <c r="M470" s="60" t="n">
        <v>167</v>
      </c>
      <c r="N470" s="60" t="n">
        <v>108</v>
      </c>
      <c r="O470" s="60" t="n">
        <v>5</v>
      </c>
      <c r="P470" s="60" t="n">
        <v>0</v>
      </c>
      <c r="Q470" s="60" t="n">
        <v>0</v>
      </c>
      <c r="R470" s="60" t="n">
        <v>0</v>
      </c>
      <c r="S470" s="60" t="n">
        <v>0</v>
      </c>
      <c r="T470" s="59" t="n">
        <v>2</v>
      </c>
      <c r="U470" s="47" t="n">
        <f aca="false">SUM(T470/G470)*100</f>
        <v>0.337837837837838</v>
      </c>
      <c r="V470" s="59" t="n">
        <v>8</v>
      </c>
      <c r="W470" s="47" t="n">
        <f aca="false">SUM(V470/G470)*100</f>
        <v>1.35135135135135</v>
      </c>
    </row>
    <row r="471" customFormat="false" ht="15.75" hidden="false" customHeight="false" outlineLevel="0" collapsed="false">
      <c r="A471" s="61" t="s">
        <v>395</v>
      </c>
      <c r="B471" s="58" t="n">
        <v>1</v>
      </c>
      <c r="C471" s="58" t="n">
        <v>1</v>
      </c>
      <c r="D471" s="59" t="n">
        <v>1</v>
      </c>
      <c r="E471" s="47" t="n">
        <f aca="false">SUM(D471/C471)*100</f>
        <v>100</v>
      </c>
      <c r="F471" s="58" t="n">
        <v>510</v>
      </c>
      <c r="G471" s="58" t="n">
        <f aca="false">SUM(H471,T471,V471)</f>
        <v>484</v>
      </c>
      <c r="H471" s="59" t="n">
        <f aca="false">SUM(J471:S471)</f>
        <v>471</v>
      </c>
      <c r="I471" s="48" t="n">
        <f aca="false">SUM(H471/G471)*100</f>
        <v>97.3140495867769</v>
      </c>
      <c r="J471" s="60" t="n">
        <v>156</v>
      </c>
      <c r="K471" s="60" t="n">
        <v>1</v>
      </c>
      <c r="L471" s="60" t="n">
        <v>99</v>
      </c>
      <c r="M471" s="60" t="n">
        <v>161</v>
      </c>
      <c r="N471" s="60" t="n">
        <v>2</v>
      </c>
      <c r="O471" s="60" t="n">
        <v>2</v>
      </c>
      <c r="P471" s="60" t="n">
        <v>1</v>
      </c>
      <c r="Q471" s="60" t="n">
        <v>46</v>
      </c>
      <c r="R471" s="60" t="n">
        <v>0</v>
      </c>
      <c r="S471" s="60" t="n">
        <v>3</v>
      </c>
      <c r="T471" s="59" t="n">
        <v>4</v>
      </c>
      <c r="U471" s="47" t="n">
        <f aca="false">SUM(T471/G471)*100</f>
        <v>0.826446280991736</v>
      </c>
      <c r="V471" s="59" t="n">
        <v>9</v>
      </c>
      <c r="W471" s="47" t="n">
        <f aca="false">SUM(V471/G471)*100</f>
        <v>1.85950413223141</v>
      </c>
    </row>
    <row r="472" customFormat="false" ht="15.75" hidden="false" customHeight="false" outlineLevel="0" collapsed="false">
      <c r="A472" s="61" t="s">
        <v>310</v>
      </c>
      <c r="B472" s="58" t="n">
        <v>1</v>
      </c>
      <c r="C472" s="58" t="n">
        <v>1</v>
      </c>
      <c r="D472" s="59" t="n">
        <v>1</v>
      </c>
      <c r="E472" s="47" t="n">
        <f aca="false">SUM(D472/C472)*100</f>
        <v>100</v>
      </c>
      <c r="F472" s="58" t="n">
        <v>547</v>
      </c>
      <c r="G472" s="58" t="n">
        <f aca="false">SUM(H472,T472,V472)</f>
        <v>532</v>
      </c>
      <c r="H472" s="59" t="n">
        <f aca="false">SUM(J472:S472)</f>
        <v>520</v>
      </c>
      <c r="I472" s="48" t="n">
        <f aca="false">SUM(H472/G472)*100</f>
        <v>97.7443609022556</v>
      </c>
      <c r="J472" s="60" t="n">
        <v>245</v>
      </c>
      <c r="K472" s="60" t="n">
        <v>15</v>
      </c>
      <c r="L472" s="60" t="n">
        <v>244</v>
      </c>
      <c r="M472" s="60" t="n">
        <v>8</v>
      </c>
      <c r="N472" s="60" t="n">
        <v>0</v>
      </c>
      <c r="O472" s="60" t="n">
        <v>8</v>
      </c>
      <c r="P472" s="60" t="n">
        <v>0</v>
      </c>
      <c r="Q472" s="60" t="n">
        <v>0</v>
      </c>
      <c r="R472" s="60" t="n">
        <v>0</v>
      </c>
      <c r="S472" s="60" t="n">
        <v>0</v>
      </c>
      <c r="T472" s="59" t="n">
        <v>2</v>
      </c>
      <c r="U472" s="47" t="n">
        <f aca="false">SUM(T472/G472)*100</f>
        <v>0.37593984962406</v>
      </c>
      <c r="V472" s="59" t="n">
        <v>10</v>
      </c>
      <c r="W472" s="47" t="n">
        <f aca="false">SUM(V472/G472)*100</f>
        <v>1.8796992481203</v>
      </c>
    </row>
    <row r="473" customFormat="false" ht="15.75" hidden="false" customHeight="false" outlineLevel="0" collapsed="false">
      <c r="A473" s="61" t="s">
        <v>396</v>
      </c>
      <c r="B473" s="58" t="n">
        <v>1</v>
      </c>
      <c r="C473" s="58" t="n">
        <v>1</v>
      </c>
      <c r="D473" s="59" t="n">
        <v>1</v>
      </c>
      <c r="E473" s="47" t="n">
        <f aca="false">SUM(D473/C473)*100</f>
        <v>100</v>
      </c>
      <c r="F473" s="58" t="n">
        <v>223</v>
      </c>
      <c r="G473" s="58" t="n">
        <f aca="false">SUM(H473,T473,V473)</f>
        <v>230</v>
      </c>
      <c r="H473" s="59" t="n">
        <f aca="false">SUM(J473:S473)</f>
        <v>224</v>
      </c>
      <c r="I473" s="48" t="n">
        <f aca="false">SUM(H473/G473)*100</f>
        <v>97.3913043478261</v>
      </c>
      <c r="J473" s="60" t="n">
        <v>76</v>
      </c>
      <c r="K473" s="60" t="n">
        <v>2</v>
      </c>
      <c r="L473" s="60" t="n">
        <v>88</v>
      </c>
      <c r="M473" s="60" t="n">
        <v>41</v>
      </c>
      <c r="N473" s="60" t="n">
        <v>0</v>
      </c>
      <c r="O473" s="60" t="n">
        <v>17</v>
      </c>
      <c r="P473" s="60" t="n">
        <v>0</v>
      </c>
      <c r="Q473" s="60" t="n">
        <v>0</v>
      </c>
      <c r="R473" s="60" t="n">
        <v>0</v>
      </c>
      <c r="S473" s="60" t="n">
        <v>0</v>
      </c>
      <c r="T473" s="59" t="n">
        <v>2</v>
      </c>
      <c r="U473" s="47" t="n">
        <f aca="false">SUM(T473/G473)*100</f>
        <v>0.869565217391304</v>
      </c>
      <c r="V473" s="59" t="n">
        <v>4</v>
      </c>
      <c r="W473" s="47" t="n">
        <f aca="false">SUM(V473/G473)*100</f>
        <v>1.73913043478261</v>
      </c>
    </row>
    <row r="474" customFormat="false" ht="15.75" hidden="false" customHeight="false" outlineLevel="0" collapsed="false">
      <c r="A474" s="61" t="s">
        <v>397</v>
      </c>
      <c r="B474" s="58" t="n">
        <v>2</v>
      </c>
      <c r="C474" s="58" t="n">
        <v>2</v>
      </c>
      <c r="D474" s="59" t="n">
        <v>2</v>
      </c>
      <c r="E474" s="47" t="n">
        <f aca="false">SUM(D474/C474)*100</f>
        <v>100</v>
      </c>
      <c r="F474" s="58" t="n">
        <v>628</v>
      </c>
      <c r="G474" s="58" t="n">
        <f aca="false">SUM(H474,T474,V474)</f>
        <v>604</v>
      </c>
      <c r="H474" s="59" t="n">
        <f aca="false">SUM(J474:S474)</f>
        <v>569</v>
      </c>
      <c r="I474" s="48" t="n">
        <f aca="false">SUM(H474/G474)*100</f>
        <v>94.205298013245</v>
      </c>
      <c r="J474" s="60" t="n">
        <v>33</v>
      </c>
      <c r="K474" s="60" t="n">
        <v>76</v>
      </c>
      <c r="L474" s="60" t="n">
        <v>82</v>
      </c>
      <c r="M474" s="60" t="n">
        <v>133</v>
      </c>
      <c r="N474" s="60" t="n">
        <v>0</v>
      </c>
      <c r="O474" s="60" t="n">
        <v>242</v>
      </c>
      <c r="P474" s="60" t="n">
        <v>3</v>
      </c>
      <c r="Q474" s="60" t="n">
        <v>0</v>
      </c>
      <c r="R474" s="60" t="n">
        <v>0</v>
      </c>
      <c r="S474" s="60" t="n">
        <v>0</v>
      </c>
      <c r="T474" s="59" t="n">
        <v>11</v>
      </c>
      <c r="U474" s="47" t="n">
        <f aca="false">SUM(T474/G474)*100</f>
        <v>1.82119205298013</v>
      </c>
      <c r="V474" s="59" t="n">
        <v>24</v>
      </c>
      <c r="W474" s="47" t="n">
        <f aca="false">SUM(V474/G474)*100</f>
        <v>3.97350993377483</v>
      </c>
    </row>
    <row r="475" customFormat="false" ht="15.75" hidden="false" customHeight="false" outlineLevel="0" collapsed="false">
      <c r="A475" s="61" t="s">
        <v>398</v>
      </c>
      <c r="B475" s="58" t="n">
        <v>3</v>
      </c>
      <c r="C475" s="58" t="n">
        <v>3</v>
      </c>
      <c r="D475" s="59" t="n">
        <v>3</v>
      </c>
      <c r="E475" s="47" t="n">
        <f aca="false">SUM(D475/C475)*100</f>
        <v>100</v>
      </c>
      <c r="F475" s="58" t="n">
        <v>415</v>
      </c>
      <c r="G475" s="58" t="n">
        <f aca="false">SUM(H475,T475,V475)</f>
        <v>387</v>
      </c>
      <c r="H475" s="59" t="n">
        <f aca="false">SUM(J475:S475)</f>
        <v>380</v>
      </c>
      <c r="I475" s="48" t="n">
        <f aca="false">SUM(H475/G475)*100</f>
        <v>98.1912144702842</v>
      </c>
      <c r="J475" s="60" t="n">
        <v>149</v>
      </c>
      <c r="K475" s="60" t="n">
        <v>3</v>
      </c>
      <c r="L475" s="60" t="n">
        <v>12</v>
      </c>
      <c r="M475" s="60" t="n">
        <v>135</v>
      </c>
      <c r="N475" s="60" t="n">
        <v>79</v>
      </c>
      <c r="O475" s="60" t="n">
        <v>2</v>
      </c>
      <c r="P475" s="60" t="n">
        <v>0</v>
      </c>
      <c r="Q475" s="60" t="n">
        <v>0</v>
      </c>
      <c r="R475" s="60" t="n">
        <v>0</v>
      </c>
      <c r="S475" s="60" t="n">
        <v>0</v>
      </c>
      <c r="T475" s="59" t="n">
        <v>1</v>
      </c>
      <c r="U475" s="47" t="n">
        <f aca="false">SUM(T475/G475)*100</f>
        <v>0.258397932816538</v>
      </c>
      <c r="V475" s="59" t="n">
        <v>6</v>
      </c>
      <c r="W475" s="47" t="n">
        <f aca="false">SUM(V475/G475)*100</f>
        <v>1.55038759689923</v>
      </c>
    </row>
    <row r="476" customFormat="false" ht="15.75" hidden="false" customHeight="false" outlineLevel="0" collapsed="false">
      <c r="A476" s="61" t="s">
        <v>399</v>
      </c>
      <c r="B476" s="58" t="n">
        <v>6</v>
      </c>
      <c r="C476" s="58" t="n">
        <v>7</v>
      </c>
      <c r="D476" s="59" t="n">
        <v>7</v>
      </c>
      <c r="E476" s="47" t="n">
        <f aca="false">SUM(D476/C476)*100</f>
        <v>100</v>
      </c>
      <c r="F476" s="58" t="n">
        <v>1427</v>
      </c>
      <c r="G476" s="58" t="n">
        <f aca="false">SUM(H476,T476,V476)</f>
        <v>1337</v>
      </c>
      <c r="H476" s="59" t="n">
        <f aca="false">SUM(J476:S476)</f>
        <v>1297</v>
      </c>
      <c r="I476" s="48" t="n">
        <f aca="false">SUM(H476/G476)*100</f>
        <v>97.0082273747195</v>
      </c>
      <c r="J476" s="60" t="n">
        <v>406</v>
      </c>
      <c r="K476" s="60" t="n">
        <v>0</v>
      </c>
      <c r="L476" s="60" t="n">
        <v>314</v>
      </c>
      <c r="M476" s="60" t="n">
        <v>497</v>
      </c>
      <c r="N476" s="60" t="n">
        <v>62</v>
      </c>
      <c r="O476" s="60" t="n">
        <v>3</v>
      </c>
      <c r="P476" s="60" t="n">
        <v>15</v>
      </c>
      <c r="Q476" s="60" t="n">
        <v>0</v>
      </c>
      <c r="R476" s="60" t="n">
        <v>0</v>
      </c>
      <c r="S476" s="60" t="n">
        <v>0</v>
      </c>
      <c r="T476" s="59" t="n">
        <v>15</v>
      </c>
      <c r="U476" s="47" t="n">
        <f aca="false">SUM(T476/G476)*100</f>
        <v>1.12191473448018</v>
      </c>
      <c r="V476" s="59" t="n">
        <v>25</v>
      </c>
      <c r="W476" s="47" t="n">
        <f aca="false">SUM(V476/G476)*100</f>
        <v>1.8698578908003</v>
      </c>
    </row>
    <row r="477" customFormat="false" ht="15.75" hidden="false" customHeight="false" outlineLevel="0" collapsed="false">
      <c r="A477" s="61" t="s">
        <v>400</v>
      </c>
      <c r="B477" s="58" t="n">
        <v>2</v>
      </c>
      <c r="C477" s="58" t="n">
        <v>2</v>
      </c>
      <c r="D477" s="59" t="n">
        <v>2</v>
      </c>
      <c r="E477" s="47" t="n">
        <f aca="false">SUM(D477/C477)*100</f>
        <v>100</v>
      </c>
      <c r="F477" s="58" t="n">
        <v>321</v>
      </c>
      <c r="G477" s="58" t="n">
        <f aca="false">SUM(H477,T477,V477)</f>
        <v>327</v>
      </c>
      <c r="H477" s="59" t="n">
        <f aca="false">SUM(J477:S477)</f>
        <v>319</v>
      </c>
      <c r="I477" s="48" t="n">
        <f aca="false">SUM(H477/G477)*100</f>
        <v>97.5535168195719</v>
      </c>
      <c r="J477" s="60" t="n">
        <v>84</v>
      </c>
      <c r="K477" s="60" t="n">
        <v>1</v>
      </c>
      <c r="L477" s="60" t="n">
        <v>81</v>
      </c>
      <c r="M477" s="60" t="n">
        <v>93</v>
      </c>
      <c r="N477" s="60" t="n">
        <v>50</v>
      </c>
      <c r="O477" s="60" t="n">
        <v>8</v>
      </c>
      <c r="P477" s="60" t="n">
        <v>2</v>
      </c>
      <c r="Q477" s="60" t="n">
        <v>0</v>
      </c>
      <c r="R477" s="60" t="n">
        <v>0</v>
      </c>
      <c r="S477" s="60" t="n">
        <v>0</v>
      </c>
      <c r="T477" s="59" t="n">
        <v>5</v>
      </c>
      <c r="U477" s="47" t="n">
        <f aca="false">SUM(T477/G477)*100</f>
        <v>1.52905198776758</v>
      </c>
      <c r="V477" s="59" t="n">
        <v>3</v>
      </c>
      <c r="W477" s="47" t="n">
        <f aca="false">SUM(V477/G477)*100</f>
        <v>0.917431192660551</v>
      </c>
    </row>
    <row r="478" customFormat="false" ht="15.75" hidden="false" customHeight="false" outlineLevel="0" collapsed="false">
      <c r="A478" s="44"/>
      <c r="B478" s="58"/>
      <c r="C478" s="58"/>
      <c r="D478" s="59"/>
      <c r="E478" s="47"/>
      <c r="F478" s="58"/>
      <c r="G478" s="58"/>
      <c r="H478" s="59"/>
      <c r="I478" s="48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59"/>
      <c r="U478" s="47"/>
      <c r="V478" s="59"/>
      <c r="W478" s="47"/>
    </row>
    <row r="479" customFormat="false" ht="15.75" hidden="false" customHeight="false" outlineLevel="0" collapsed="false">
      <c r="A479" s="50" t="s">
        <v>401</v>
      </c>
      <c r="B479" s="62" t="n">
        <f aca="false">SUM(B481:B485)</f>
        <v>11</v>
      </c>
      <c r="C479" s="62" t="n">
        <f aca="false">SUM(C481:C485)</f>
        <v>14</v>
      </c>
      <c r="D479" s="63" t="n">
        <f aca="false">SUM(D481:D485)</f>
        <v>14</v>
      </c>
      <c r="E479" s="53" t="n">
        <f aca="false">SUM(D479/C479)*100</f>
        <v>100</v>
      </c>
      <c r="F479" s="62" t="n">
        <f aca="false">SUM(F481:F485)</f>
        <v>3558</v>
      </c>
      <c r="G479" s="62" t="n">
        <f aca="false">SUM(G481:G485)</f>
        <v>3256</v>
      </c>
      <c r="H479" s="63" t="n">
        <f aca="false">SUM(H481:H485)</f>
        <v>3135</v>
      </c>
      <c r="I479" s="54" t="n">
        <f aca="false">SUM(H479/G479)*100</f>
        <v>96.2837837837838</v>
      </c>
      <c r="J479" s="64" t="n">
        <f aca="false">SUM(J481:J485)</f>
        <v>1197</v>
      </c>
      <c r="K479" s="64" t="n">
        <f aca="false">SUM(K481:K485)</f>
        <v>64</v>
      </c>
      <c r="L479" s="64" t="n">
        <f aca="false">SUM(L481:L485)</f>
        <v>267</v>
      </c>
      <c r="M479" s="64" t="n">
        <f aca="false">SUM(M481:M485)</f>
        <v>1148</v>
      </c>
      <c r="N479" s="64" t="n">
        <f aca="false">SUM(N481:N485)</f>
        <v>447</v>
      </c>
      <c r="O479" s="64" t="n">
        <f aca="false">SUM(O481:O485)</f>
        <v>7</v>
      </c>
      <c r="P479" s="64" t="n">
        <f aca="false">SUM(P481:P485)</f>
        <v>5</v>
      </c>
      <c r="Q479" s="64" t="n">
        <f aca="false">SUM(Q481:Q485)</f>
        <v>0</v>
      </c>
      <c r="R479" s="64" t="n">
        <f aca="false">SUM(R481:R485)</f>
        <v>0</v>
      </c>
      <c r="S479" s="64" t="n">
        <f aca="false">SUM(S481:S485)</f>
        <v>0</v>
      </c>
      <c r="T479" s="63" t="n">
        <f aca="false">SUM(T481:T485)</f>
        <v>55</v>
      </c>
      <c r="U479" s="53" t="n">
        <f aca="false">SUM(T479/G479)*100</f>
        <v>1.68918918918919</v>
      </c>
      <c r="V479" s="63" t="n">
        <f aca="false">SUM(V481:V485)</f>
        <v>66</v>
      </c>
      <c r="W479" s="53" t="n">
        <f aca="false">SUM(V479/G479)*100</f>
        <v>2.02702702702703</v>
      </c>
    </row>
    <row r="480" customFormat="false" ht="15.75" hidden="false" customHeight="false" outlineLevel="0" collapsed="false">
      <c r="A480" s="44"/>
      <c r="B480" s="58"/>
      <c r="C480" s="58"/>
      <c r="D480" s="59"/>
      <c r="E480" s="47"/>
      <c r="F480" s="58"/>
      <c r="G480" s="58"/>
      <c r="H480" s="59"/>
      <c r="I480" s="48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59"/>
      <c r="U480" s="47"/>
      <c r="V480" s="59"/>
      <c r="W480" s="47"/>
    </row>
    <row r="481" customFormat="false" ht="15.75" hidden="false" customHeight="false" outlineLevel="0" collapsed="false">
      <c r="A481" s="61" t="s">
        <v>402</v>
      </c>
      <c r="B481" s="58" t="n">
        <v>3</v>
      </c>
      <c r="C481" s="58" t="n">
        <v>5</v>
      </c>
      <c r="D481" s="59" t="n">
        <v>5</v>
      </c>
      <c r="E481" s="47" t="n">
        <f aca="false">SUM(D481/C481)*100</f>
        <v>100</v>
      </c>
      <c r="F481" s="58" t="n">
        <v>1414</v>
      </c>
      <c r="G481" s="58" t="n">
        <f aca="false">SUM(H481,T481,V481)</f>
        <v>1235</v>
      </c>
      <c r="H481" s="59" t="n">
        <f aca="false">SUM(J481:S481)</f>
        <v>1176</v>
      </c>
      <c r="I481" s="48" t="n">
        <f aca="false">SUM(H481/G481)*100</f>
        <v>95.2226720647773</v>
      </c>
      <c r="J481" s="60" t="n">
        <v>440</v>
      </c>
      <c r="K481" s="60" t="n">
        <v>46</v>
      </c>
      <c r="L481" s="60" t="n">
        <v>60</v>
      </c>
      <c r="M481" s="60" t="n">
        <v>537</v>
      </c>
      <c r="N481" s="60" t="n">
        <v>88</v>
      </c>
      <c r="O481" s="60" t="n">
        <v>0</v>
      </c>
      <c r="P481" s="60" t="n">
        <v>5</v>
      </c>
      <c r="Q481" s="60" t="n">
        <v>0</v>
      </c>
      <c r="R481" s="60" t="n">
        <v>0</v>
      </c>
      <c r="S481" s="60" t="n">
        <v>0</v>
      </c>
      <c r="T481" s="59" t="n">
        <v>32</v>
      </c>
      <c r="U481" s="47" t="n">
        <f aca="false">SUM(T481/G481)*100</f>
        <v>2.59109311740891</v>
      </c>
      <c r="V481" s="59" t="n">
        <v>27</v>
      </c>
      <c r="W481" s="47" t="n">
        <f aca="false">SUM(V481/G481)*100</f>
        <v>2.18623481781377</v>
      </c>
    </row>
    <row r="482" customFormat="false" ht="15.75" hidden="false" customHeight="false" outlineLevel="0" collapsed="false">
      <c r="A482" s="61" t="s">
        <v>403</v>
      </c>
      <c r="B482" s="58" t="n">
        <v>3</v>
      </c>
      <c r="C482" s="58" t="n">
        <v>3</v>
      </c>
      <c r="D482" s="59" t="n">
        <v>3</v>
      </c>
      <c r="E482" s="47" t="n">
        <f aca="false">SUM(D482/C482)*100</f>
        <v>100</v>
      </c>
      <c r="F482" s="58" t="n">
        <v>693</v>
      </c>
      <c r="G482" s="58" t="n">
        <f aca="false">SUM(H482,T482,V482)</f>
        <v>631</v>
      </c>
      <c r="H482" s="59" t="n">
        <f aca="false">SUM(J482:S482)</f>
        <v>608</v>
      </c>
      <c r="I482" s="48" t="n">
        <f aca="false">SUM(H482/G482)*100</f>
        <v>96.3549920760697</v>
      </c>
      <c r="J482" s="60" t="n">
        <v>307</v>
      </c>
      <c r="K482" s="60" t="n">
        <v>3</v>
      </c>
      <c r="L482" s="60" t="n">
        <v>26</v>
      </c>
      <c r="M482" s="60" t="n">
        <v>206</v>
      </c>
      <c r="N482" s="60" t="n">
        <v>65</v>
      </c>
      <c r="O482" s="60" t="n">
        <v>1</v>
      </c>
      <c r="P482" s="60" t="n">
        <v>0</v>
      </c>
      <c r="Q482" s="60" t="n">
        <v>0</v>
      </c>
      <c r="R482" s="60" t="n">
        <v>0</v>
      </c>
      <c r="S482" s="60" t="n">
        <v>0</v>
      </c>
      <c r="T482" s="59" t="n">
        <v>2</v>
      </c>
      <c r="U482" s="47" t="n">
        <f aca="false">SUM(T482/G482)*100</f>
        <v>0.316957210776545</v>
      </c>
      <c r="V482" s="59" t="n">
        <v>21</v>
      </c>
      <c r="W482" s="47" t="n">
        <f aca="false">SUM(V482/G482)*100</f>
        <v>3.32805071315372</v>
      </c>
    </row>
    <row r="483" customFormat="false" ht="15.75" hidden="false" customHeight="false" outlineLevel="0" collapsed="false">
      <c r="A483" s="61" t="s">
        <v>404</v>
      </c>
      <c r="B483" s="58" t="n">
        <v>1</v>
      </c>
      <c r="C483" s="58" t="n">
        <v>1</v>
      </c>
      <c r="D483" s="59" t="n">
        <v>1</v>
      </c>
      <c r="E483" s="47" t="n">
        <f aca="false">SUM(D483/C483)*100</f>
        <v>100</v>
      </c>
      <c r="F483" s="58" t="n">
        <v>308</v>
      </c>
      <c r="G483" s="58" t="n">
        <f aca="false">SUM(H483,T483,V483)</f>
        <v>305</v>
      </c>
      <c r="H483" s="59" t="n">
        <f aca="false">SUM(J483:S483)</f>
        <v>300</v>
      </c>
      <c r="I483" s="48" t="n">
        <f aca="false">SUM(H483/G483)*100</f>
        <v>98.3606557377049</v>
      </c>
      <c r="J483" s="60" t="n">
        <v>123</v>
      </c>
      <c r="K483" s="60" t="n">
        <v>8</v>
      </c>
      <c r="L483" s="60" t="n">
        <v>125</v>
      </c>
      <c r="M483" s="60" t="n">
        <v>39</v>
      </c>
      <c r="N483" s="60" t="n">
        <v>4</v>
      </c>
      <c r="O483" s="60" t="n">
        <v>1</v>
      </c>
      <c r="P483" s="60" t="n">
        <v>0</v>
      </c>
      <c r="Q483" s="60" t="n">
        <v>0</v>
      </c>
      <c r="R483" s="60" t="n">
        <v>0</v>
      </c>
      <c r="S483" s="60" t="n">
        <v>0</v>
      </c>
      <c r="T483" s="59" t="n">
        <v>4</v>
      </c>
      <c r="U483" s="47" t="n">
        <f aca="false">SUM(T483/G483)*100</f>
        <v>1.31147540983607</v>
      </c>
      <c r="V483" s="59" t="n">
        <v>1</v>
      </c>
      <c r="W483" s="47" t="n">
        <f aca="false">SUM(V483/G483)*100</f>
        <v>0.327868852459016</v>
      </c>
    </row>
    <row r="484" customFormat="false" ht="15.75" hidden="false" customHeight="false" outlineLevel="0" collapsed="false">
      <c r="A484" s="61" t="s">
        <v>405</v>
      </c>
      <c r="B484" s="58" t="n">
        <v>2</v>
      </c>
      <c r="C484" s="58" t="n">
        <v>3</v>
      </c>
      <c r="D484" s="59" t="n">
        <v>3</v>
      </c>
      <c r="E484" s="47" t="n">
        <f aca="false">SUM(D484/C484)*100</f>
        <v>100</v>
      </c>
      <c r="F484" s="58" t="n">
        <v>792</v>
      </c>
      <c r="G484" s="58" t="n">
        <f aca="false">SUM(H484,T484,V484)</f>
        <v>719</v>
      </c>
      <c r="H484" s="59" t="n">
        <f aca="false">SUM(J484:S484)</f>
        <v>699</v>
      </c>
      <c r="I484" s="48" t="n">
        <f aca="false">SUM(H484/G484)*100</f>
        <v>97.2183588317107</v>
      </c>
      <c r="J484" s="60" t="n">
        <v>130</v>
      </c>
      <c r="K484" s="60" t="n">
        <v>3</v>
      </c>
      <c r="L484" s="60" t="n">
        <v>26</v>
      </c>
      <c r="M484" s="60" t="n">
        <v>247</v>
      </c>
      <c r="N484" s="60" t="n">
        <v>290</v>
      </c>
      <c r="O484" s="60" t="n">
        <v>3</v>
      </c>
      <c r="P484" s="60" t="n">
        <v>0</v>
      </c>
      <c r="Q484" s="60" t="n">
        <v>0</v>
      </c>
      <c r="R484" s="60" t="n">
        <v>0</v>
      </c>
      <c r="S484" s="60" t="n">
        <v>0</v>
      </c>
      <c r="T484" s="59" t="n">
        <v>13</v>
      </c>
      <c r="U484" s="47" t="n">
        <f aca="false">SUM(T484/G484)*100</f>
        <v>1.80806675938804</v>
      </c>
      <c r="V484" s="59" t="n">
        <v>7</v>
      </c>
      <c r="W484" s="47" t="n">
        <f aca="false">SUM(V484/G484)*100</f>
        <v>0.973574408901252</v>
      </c>
    </row>
    <row r="485" customFormat="false" ht="15.75" hidden="false" customHeight="false" outlineLevel="0" collapsed="false">
      <c r="A485" s="44" t="s">
        <v>406</v>
      </c>
      <c r="B485" s="58" t="n">
        <v>2</v>
      </c>
      <c r="C485" s="58" t="n">
        <v>2</v>
      </c>
      <c r="D485" s="59" t="n">
        <v>2</v>
      </c>
      <c r="E485" s="47" t="n">
        <f aca="false">SUM(D485/C485)*100</f>
        <v>100</v>
      </c>
      <c r="F485" s="58" t="n">
        <v>351</v>
      </c>
      <c r="G485" s="58" t="n">
        <f aca="false">SUM(H485,T485,V485)</f>
        <v>366</v>
      </c>
      <c r="H485" s="59" t="n">
        <f aca="false">SUM(J485:S485)</f>
        <v>352</v>
      </c>
      <c r="I485" s="48" t="n">
        <f aca="false">SUM(H485/G485)*100</f>
        <v>96.1748633879781</v>
      </c>
      <c r="J485" s="60" t="n">
        <v>197</v>
      </c>
      <c r="K485" s="60" t="n">
        <v>4</v>
      </c>
      <c r="L485" s="60" t="n">
        <v>30</v>
      </c>
      <c r="M485" s="60" t="n">
        <v>119</v>
      </c>
      <c r="N485" s="60" t="n">
        <v>0</v>
      </c>
      <c r="O485" s="60" t="n">
        <v>2</v>
      </c>
      <c r="P485" s="60" t="n">
        <v>0</v>
      </c>
      <c r="Q485" s="60" t="n">
        <v>0</v>
      </c>
      <c r="R485" s="60" t="n">
        <v>0</v>
      </c>
      <c r="S485" s="60" t="n">
        <v>0</v>
      </c>
      <c r="T485" s="59" t="n">
        <v>4</v>
      </c>
      <c r="U485" s="47" t="n">
        <f aca="false">SUM(T485/G485)*100</f>
        <v>1.09289617486339</v>
      </c>
      <c r="V485" s="59" t="n">
        <v>10</v>
      </c>
      <c r="W485" s="47" t="n">
        <f aca="false">SUM(V485/G485)*100</f>
        <v>2.73224043715847</v>
      </c>
    </row>
    <row r="486" customFormat="false" ht="15.75" hidden="false" customHeight="false" outlineLevel="0" collapsed="false">
      <c r="A486" s="44"/>
      <c r="B486" s="58"/>
      <c r="C486" s="58"/>
      <c r="D486" s="59"/>
      <c r="E486" s="47"/>
      <c r="F486" s="58"/>
      <c r="G486" s="58"/>
      <c r="H486" s="59"/>
      <c r="I486" s="48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59"/>
      <c r="U486" s="47"/>
      <c r="V486" s="59"/>
      <c r="W486" s="47"/>
    </row>
    <row r="487" customFormat="false" ht="15.75" hidden="false" customHeight="false" outlineLevel="0" collapsed="false">
      <c r="A487" s="50" t="s">
        <v>407</v>
      </c>
      <c r="B487" s="62" t="n">
        <f aca="false">SUM(B489:B493)</f>
        <v>14</v>
      </c>
      <c r="C487" s="62" t="n">
        <f aca="false">SUM(C489:C493)</f>
        <v>18</v>
      </c>
      <c r="D487" s="63" t="n">
        <f aca="false">SUM(D489:D493)</f>
        <v>18</v>
      </c>
      <c r="E487" s="53" t="n">
        <f aca="false">SUM(D487/C487)*100</f>
        <v>100</v>
      </c>
      <c r="F487" s="62" t="n">
        <f aca="false">SUM(F489:F493)</f>
        <v>3598</v>
      </c>
      <c r="G487" s="62" t="n">
        <f aca="false">SUM(G489:G493)</f>
        <v>3522</v>
      </c>
      <c r="H487" s="63" t="n">
        <f aca="false">SUM(H489:H493)</f>
        <v>3417</v>
      </c>
      <c r="I487" s="54" t="n">
        <f aca="false">SUM(H487/G487)*100</f>
        <v>97.0187393526406</v>
      </c>
      <c r="J487" s="64" t="n">
        <f aca="false">SUM(J489:J493)</f>
        <v>1283</v>
      </c>
      <c r="K487" s="64" t="n">
        <f aca="false">SUM(K489:K493)</f>
        <v>161</v>
      </c>
      <c r="L487" s="64" t="n">
        <f aca="false">SUM(L489:L493)</f>
        <v>370</v>
      </c>
      <c r="M487" s="64" t="n">
        <f aca="false">SUM(M489:M493)</f>
        <v>1005</v>
      </c>
      <c r="N487" s="64" t="n">
        <f aca="false">SUM(N489:N493)</f>
        <v>395</v>
      </c>
      <c r="O487" s="64" t="n">
        <f aca="false">SUM(O489:O493)</f>
        <v>17</v>
      </c>
      <c r="P487" s="64" t="n">
        <f aca="false">SUM(P489:P493)</f>
        <v>6</v>
      </c>
      <c r="Q487" s="64" t="n">
        <f aca="false">SUM(Q489:Q493)</f>
        <v>1</v>
      </c>
      <c r="R487" s="64" t="n">
        <f aca="false">SUM(R489:R493)</f>
        <v>179</v>
      </c>
      <c r="S487" s="64" t="n">
        <f aca="false">SUM(S489:S493)</f>
        <v>0</v>
      </c>
      <c r="T487" s="63" t="n">
        <f aca="false">SUM(T489:T493)</f>
        <v>38</v>
      </c>
      <c r="U487" s="53" t="n">
        <f aca="false">SUM(T487/G487)*100</f>
        <v>1.07893242475866</v>
      </c>
      <c r="V487" s="63" t="n">
        <f aca="false">SUM(V489:V493)</f>
        <v>67</v>
      </c>
      <c r="W487" s="53" t="n">
        <f aca="false">SUM(V487/G487)*100</f>
        <v>1.9023282226008</v>
      </c>
    </row>
    <row r="488" customFormat="false" ht="15.75" hidden="false" customHeight="false" outlineLevel="0" collapsed="false">
      <c r="A488" s="44"/>
      <c r="B488" s="58"/>
      <c r="C488" s="58"/>
      <c r="D488" s="59"/>
      <c r="E488" s="47"/>
      <c r="F488" s="58"/>
      <c r="G488" s="58"/>
      <c r="H488" s="59"/>
      <c r="I488" s="48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59"/>
      <c r="U488" s="47"/>
      <c r="V488" s="59"/>
      <c r="W488" s="47"/>
    </row>
    <row r="489" customFormat="false" ht="15.75" hidden="false" customHeight="false" outlineLevel="0" collapsed="false">
      <c r="A489" s="61" t="s">
        <v>408</v>
      </c>
      <c r="B489" s="58" t="n">
        <v>2</v>
      </c>
      <c r="C489" s="58" t="n">
        <v>3</v>
      </c>
      <c r="D489" s="59" t="n">
        <v>3</v>
      </c>
      <c r="E489" s="47" t="n">
        <f aca="false">SUM(D489/C489)*100</f>
        <v>100</v>
      </c>
      <c r="F489" s="58" t="n">
        <v>798</v>
      </c>
      <c r="G489" s="58" t="n">
        <f aca="false">SUM(H489,T489,V489)</f>
        <v>730</v>
      </c>
      <c r="H489" s="59" t="n">
        <f aca="false">SUM(J489:S489)</f>
        <v>691</v>
      </c>
      <c r="I489" s="48" t="n">
        <f aca="false">SUM(H489/G489)*100</f>
        <v>94.6575342465754</v>
      </c>
      <c r="J489" s="60" t="n">
        <v>335</v>
      </c>
      <c r="K489" s="60" t="n">
        <v>10</v>
      </c>
      <c r="L489" s="60" t="n">
        <v>79</v>
      </c>
      <c r="M489" s="60" t="n">
        <v>74</v>
      </c>
      <c r="N489" s="60" t="n">
        <v>13</v>
      </c>
      <c r="O489" s="60" t="n">
        <v>0</v>
      </c>
      <c r="P489" s="60" t="n">
        <v>1</v>
      </c>
      <c r="Q489" s="60" t="n">
        <v>0</v>
      </c>
      <c r="R489" s="60" t="n">
        <v>179</v>
      </c>
      <c r="S489" s="60" t="n">
        <v>0</v>
      </c>
      <c r="T489" s="59" t="n">
        <v>17</v>
      </c>
      <c r="U489" s="47" t="n">
        <f aca="false">SUM(T489/G489)*100</f>
        <v>2.32876712328767</v>
      </c>
      <c r="V489" s="59" t="n">
        <v>22</v>
      </c>
      <c r="W489" s="47" t="n">
        <f aca="false">SUM(V489/G489)*100</f>
        <v>3.01369863013699</v>
      </c>
    </row>
    <row r="490" customFormat="false" ht="15.75" hidden="false" customHeight="false" outlineLevel="0" collapsed="false">
      <c r="A490" s="61" t="s">
        <v>409</v>
      </c>
      <c r="B490" s="58" t="n">
        <v>3</v>
      </c>
      <c r="C490" s="58" t="n">
        <v>4</v>
      </c>
      <c r="D490" s="59" t="n">
        <v>4</v>
      </c>
      <c r="E490" s="47" t="n">
        <f aca="false">SUM(D490/C490)*100</f>
        <v>100</v>
      </c>
      <c r="F490" s="58" t="n">
        <v>734</v>
      </c>
      <c r="G490" s="58" t="n">
        <f aca="false">SUM(H490,T490,V490)</f>
        <v>785</v>
      </c>
      <c r="H490" s="59" t="n">
        <f aca="false">SUM(J490:S490)</f>
        <v>770</v>
      </c>
      <c r="I490" s="48" t="n">
        <f aca="false">SUM(H490/G490)*100</f>
        <v>98.0891719745223</v>
      </c>
      <c r="J490" s="60" t="n">
        <v>346</v>
      </c>
      <c r="K490" s="60" t="n">
        <v>4</v>
      </c>
      <c r="L490" s="60" t="n">
        <v>22</v>
      </c>
      <c r="M490" s="60" t="n">
        <v>392</v>
      </c>
      <c r="N490" s="60" t="n">
        <v>5</v>
      </c>
      <c r="O490" s="60" t="n">
        <v>0</v>
      </c>
      <c r="P490" s="60" t="n">
        <v>0</v>
      </c>
      <c r="Q490" s="60" t="n">
        <v>1</v>
      </c>
      <c r="R490" s="60" t="n">
        <v>0</v>
      </c>
      <c r="S490" s="60" t="n">
        <v>0</v>
      </c>
      <c r="T490" s="59" t="n">
        <v>4</v>
      </c>
      <c r="U490" s="47" t="n">
        <f aca="false">SUM(T490/G490)*100</f>
        <v>0.509554140127389</v>
      </c>
      <c r="V490" s="59" t="n">
        <v>11</v>
      </c>
      <c r="W490" s="47" t="n">
        <f aca="false">SUM(V490/G490)*100</f>
        <v>1.40127388535032</v>
      </c>
    </row>
    <row r="491" customFormat="false" ht="15.75" hidden="false" customHeight="false" outlineLevel="0" collapsed="false">
      <c r="A491" s="61" t="s">
        <v>410</v>
      </c>
      <c r="B491" s="58" t="n">
        <v>3</v>
      </c>
      <c r="C491" s="58" t="n">
        <v>4</v>
      </c>
      <c r="D491" s="59" t="n">
        <v>4</v>
      </c>
      <c r="E491" s="47" t="n">
        <f aca="false">SUM(D491/C491)*100</f>
        <v>100</v>
      </c>
      <c r="F491" s="58" t="n">
        <v>695</v>
      </c>
      <c r="G491" s="58" t="n">
        <f aca="false">SUM(H491,T491,V491)</f>
        <v>649</v>
      </c>
      <c r="H491" s="59" t="n">
        <f aca="false">SUM(J491:S491)</f>
        <v>627</v>
      </c>
      <c r="I491" s="48" t="n">
        <f aca="false">SUM(H491/G491)*100</f>
        <v>96.6101694915254</v>
      </c>
      <c r="J491" s="60" t="n">
        <v>146</v>
      </c>
      <c r="K491" s="60" t="n">
        <v>1</v>
      </c>
      <c r="L491" s="60" t="n">
        <v>42</v>
      </c>
      <c r="M491" s="60" t="n">
        <v>128</v>
      </c>
      <c r="N491" s="60" t="n">
        <v>305</v>
      </c>
      <c r="O491" s="60" t="n">
        <v>2</v>
      </c>
      <c r="P491" s="60" t="n">
        <v>3</v>
      </c>
      <c r="Q491" s="60" t="n">
        <v>0</v>
      </c>
      <c r="R491" s="60" t="n">
        <v>0</v>
      </c>
      <c r="S491" s="60" t="n">
        <v>0</v>
      </c>
      <c r="T491" s="59" t="n">
        <v>6</v>
      </c>
      <c r="U491" s="47" t="n">
        <f aca="false">SUM(T491/G491)*100</f>
        <v>0.924499229583976</v>
      </c>
      <c r="V491" s="59" t="n">
        <v>16</v>
      </c>
      <c r="W491" s="47" t="n">
        <f aca="false">SUM(V491/G491)*100</f>
        <v>2.4653312788906</v>
      </c>
    </row>
    <row r="492" customFormat="false" ht="15.75" hidden="false" customHeight="false" outlineLevel="0" collapsed="false">
      <c r="A492" s="61" t="s">
        <v>184</v>
      </c>
      <c r="B492" s="58" t="n">
        <v>3</v>
      </c>
      <c r="C492" s="58" t="n">
        <v>3</v>
      </c>
      <c r="D492" s="59" t="n">
        <v>3</v>
      </c>
      <c r="E492" s="47" t="n">
        <f aca="false">SUM(D492/C492)*100</f>
        <v>100</v>
      </c>
      <c r="F492" s="58" t="n">
        <v>533</v>
      </c>
      <c r="G492" s="58" t="n">
        <f aca="false">SUM(H492,T492,V492)</f>
        <v>540</v>
      </c>
      <c r="H492" s="59" t="n">
        <f aca="false">SUM(J492:S492)</f>
        <v>528</v>
      </c>
      <c r="I492" s="48" t="n">
        <f aca="false">SUM(H492/G492)*100</f>
        <v>97.7777777777778</v>
      </c>
      <c r="J492" s="60" t="n">
        <v>90</v>
      </c>
      <c r="K492" s="60" t="n">
        <v>130</v>
      </c>
      <c r="L492" s="60" t="n">
        <v>148</v>
      </c>
      <c r="M492" s="60" t="n">
        <v>138</v>
      </c>
      <c r="N492" s="60" t="n">
        <v>13</v>
      </c>
      <c r="O492" s="60" t="n">
        <v>8</v>
      </c>
      <c r="P492" s="60" t="n">
        <v>1</v>
      </c>
      <c r="Q492" s="60" t="n">
        <v>0</v>
      </c>
      <c r="R492" s="60" t="n">
        <v>0</v>
      </c>
      <c r="S492" s="60" t="n">
        <v>0</v>
      </c>
      <c r="T492" s="59" t="n">
        <v>4</v>
      </c>
      <c r="U492" s="47" t="n">
        <f aca="false">SUM(T492/G492)*100</f>
        <v>0.740740740740741</v>
      </c>
      <c r="V492" s="59" t="n">
        <v>8</v>
      </c>
      <c r="W492" s="47" t="n">
        <f aca="false">SUM(V492/G492)*100</f>
        <v>1.48148148148148</v>
      </c>
    </row>
    <row r="493" customFormat="false" ht="15.75" hidden="false" customHeight="false" outlineLevel="0" collapsed="false">
      <c r="A493" s="61" t="s">
        <v>411</v>
      </c>
      <c r="B493" s="58" t="n">
        <v>3</v>
      </c>
      <c r="C493" s="58" t="n">
        <v>4</v>
      </c>
      <c r="D493" s="59" t="n">
        <v>4</v>
      </c>
      <c r="E493" s="47" t="n">
        <f aca="false">SUM(D493/C493)*100</f>
        <v>100</v>
      </c>
      <c r="F493" s="58" t="n">
        <v>838</v>
      </c>
      <c r="G493" s="58" t="n">
        <f aca="false">SUM(H493,T493,V493)</f>
        <v>818</v>
      </c>
      <c r="H493" s="59" t="n">
        <f aca="false">SUM(J493:S493)</f>
        <v>801</v>
      </c>
      <c r="I493" s="48" t="n">
        <f aca="false">SUM(H493/G493)*100</f>
        <v>97.9217603911981</v>
      </c>
      <c r="J493" s="60" t="n">
        <v>366</v>
      </c>
      <c r="K493" s="60" t="n">
        <v>16</v>
      </c>
      <c r="L493" s="60" t="n">
        <v>79</v>
      </c>
      <c r="M493" s="60" t="n">
        <v>273</v>
      </c>
      <c r="N493" s="60" t="n">
        <v>59</v>
      </c>
      <c r="O493" s="60" t="n">
        <v>7</v>
      </c>
      <c r="P493" s="60" t="n">
        <v>1</v>
      </c>
      <c r="Q493" s="60" t="n">
        <v>0</v>
      </c>
      <c r="R493" s="60" t="n">
        <v>0</v>
      </c>
      <c r="S493" s="60" t="n">
        <v>0</v>
      </c>
      <c r="T493" s="59" t="n">
        <v>7</v>
      </c>
      <c r="U493" s="47" t="n">
        <f aca="false">SUM(T493/G493)*100</f>
        <v>0.855745721271394</v>
      </c>
      <c r="V493" s="59" t="n">
        <v>10</v>
      </c>
      <c r="W493" s="47" t="n">
        <f aca="false">SUM(V493/G493)*100</f>
        <v>1.22249388753056</v>
      </c>
    </row>
    <row r="494" customFormat="false" ht="15.75" hidden="false" customHeight="false" outlineLevel="0" collapsed="false">
      <c r="A494" s="61"/>
      <c r="B494" s="58"/>
      <c r="C494" s="58"/>
      <c r="D494" s="59"/>
      <c r="E494" s="47"/>
      <c r="F494" s="58"/>
      <c r="G494" s="58"/>
      <c r="H494" s="59"/>
      <c r="I494" s="48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59"/>
      <c r="U494" s="47"/>
      <c r="V494" s="59"/>
      <c r="W494" s="47"/>
    </row>
    <row r="495" customFormat="false" ht="15.75" hidden="false" customHeight="false" outlineLevel="0" collapsed="false">
      <c r="A495" s="50" t="s">
        <v>412</v>
      </c>
      <c r="B495" s="62" t="n">
        <f aca="false">SUM(B497:B506)</f>
        <v>28</v>
      </c>
      <c r="C495" s="62" t="n">
        <f aca="false">SUM(C497:C506)</f>
        <v>31</v>
      </c>
      <c r="D495" s="63" t="n">
        <f aca="false">SUM(D497:D506)</f>
        <v>28</v>
      </c>
      <c r="E495" s="53" t="n">
        <f aca="false">SUM(D495/C495)*100</f>
        <v>90.3225806451613</v>
      </c>
      <c r="F495" s="62" t="n">
        <f aca="false">SUM(F497:F506)</f>
        <v>7806</v>
      </c>
      <c r="G495" s="62" t="n">
        <f aca="false">SUM(G497:G506)</f>
        <v>6523</v>
      </c>
      <c r="H495" s="63" t="n">
        <f aca="false">SUM(H497:H506)</f>
        <v>6268</v>
      </c>
      <c r="I495" s="54" t="n">
        <f aca="false">SUM(H495/G495)*100</f>
        <v>96.0907557872145</v>
      </c>
      <c r="J495" s="64" t="n">
        <f aca="false">SUM(J497:J506)</f>
        <v>1594</v>
      </c>
      <c r="K495" s="64" t="n">
        <f aca="false">SUM(K497:K506)</f>
        <v>309</v>
      </c>
      <c r="L495" s="64" t="n">
        <f aca="false">SUM(L497:L506)</f>
        <v>1180</v>
      </c>
      <c r="M495" s="64" t="n">
        <f aca="false">SUM(M497:M506)</f>
        <v>1559</v>
      </c>
      <c r="N495" s="64" t="n">
        <f aca="false">SUM(N497:N506)</f>
        <v>844</v>
      </c>
      <c r="O495" s="64" t="n">
        <f aca="false">SUM(O497:O506)</f>
        <v>477</v>
      </c>
      <c r="P495" s="64" t="n">
        <f aca="false">SUM(P497:P506)</f>
        <v>55</v>
      </c>
      <c r="Q495" s="64" t="n">
        <f aca="false">SUM(Q497:Q506)</f>
        <v>250</v>
      </c>
      <c r="R495" s="64" t="n">
        <f aca="false">SUM(R497:R506)</f>
        <v>0</v>
      </c>
      <c r="S495" s="64" t="n">
        <f aca="false">SUM(S497:S506)</f>
        <v>0</v>
      </c>
      <c r="T495" s="63" t="n">
        <f aca="false">SUM(T497:T506)</f>
        <v>106</v>
      </c>
      <c r="U495" s="53" t="n">
        <f aca="false">SUM(T495/G495)*100</f>
        <v>1.62501916296183</v>
      </c>
      <c r="V495" s="63" t="n">
        <f aca="false">SUM(V497:V506)</f>
        <v>149</v>
      </c>
      <c r="W495" s="53" t="n">
        <f aca="false">SUM(V495/G495)*100</f>
        <v>2.2842250498237</v>
      </c>
    </row>
    <row r="496" customFormat="false" ht="15.75" hidden="false" customHeight="false" outlineLevel="0" collapsed="false">
      <c r="A496" s="44"/>
      <c r="B496" s="58"/>
      <c r="C496" s="58"/>
      <c r="D496" s="59"/>
      <c r="E496" s="47"/>
      <c r="F496" s="58"/>
      <c r="G496" s="58"/>
      <c r="H496" s="59"/>
      <c r="I496" s="48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59"/>
      <c r="U496" s="47"/>
      <c r="V496" s="59"/>
      <c r="W496" s="47"/>
    </row>
    <row r="497" customFormat="false" ht="15.75" hidden="false" customHeight="false" outlineLevel="0" collapsed="false">
      <c r="A497" s="61" t="s">
        <v>413</v>
      </c>
      <c r="B497" s="58" t="n">
        <v>2</v>
      </c>
      <c r="C497" s="58" t="n">
        <v>4</v>
      </c>
      <c r="D497" s="59" t="n">
        <v>4</v>
      </c>
      <c r="E497" s="47" t="n">
        <f aca="false">SUM(D497/C497)*100</f>
        <v>100</v>
      </c>
      <c r="F497" s="58" t="n">
        <v>1592</v>
      </c>
      <c r="G497" s="58" t="n">
        <f aca="false">SUM(H497,T497,V497)</f>
        <v>1380</v>
      </c>
      <c r="H497" s="59" t="n">
        <f aca="false">SUM(J497:S497)</f>
        <v>1327</v>
      </c>
      <c r="I497" s="48" t="n">
        <f aca="false">SUM(H497/G497)*100</f>
        <v>96.1594202898551</v>
      </c>
      <c r="J497" s="60" t="n">
        <v>257</v>
      </c>
      <c r="K497" s="60" t="n">
        <v>0</v>
      </c>
      <c r="L497" s="60" t="n">
        <v>156</v>
      </c>
      <c r="M497" s="60" t="n">
        <v>212</v>
      </c>
      <c r="N497" s="60" t="n">
        <v>333</v>
      </c>
      <c r="O497" s="60" t="n">
        <v>344</v>
      </c>
      <c r="P497" s="60" t="n">
        <v>25</v>
      </c>
      <c r="Q497" s="60" t="n">
        <v>0</v>
      </c>
      <c r="R497" s="60" t="n">
        <v>0</v>
      </c>
      <c r="S497" s="60" t="n">
        <v>0</v>
      </c>
      <c r="T497" s="59" t="n">
        <v>28</v>
      </c>
      <c r="U497" s="47" t="n">
        <f aca="false">SUM(T497/G497)*100</f>
        <v>2.02898550724638</v>
      </c>
      <c r="V497" s="59" t="n">
        <v>25</v>
      </c>
      <c r="W497" s="47" t="n">
        <f aca="false">SUM(V497/G497)*100</f>
        <v>1.81159420289855</v>
      </c>
    </row>
    <row r="498" customFormat="false" ht="15.75" hidden="false" customHeight="false" outlineLevel="0" collapsed="false">
      <c r="A498" s="61" t="s">
        <v>414</v>
      </c>
      <c r="B498" s="58" t="n">
        <v>5</v>
      </c>
      <c r="C498" s="58" t="n">
        <v>5</v>
      </c>
      <c r="D498" s="59" t="n">
        <v>5</v>
      </c>
      <c r="E498" s="47" t="n">
        <f aca="false">SUM(D498/C498)*100</f>
        <v>100</v>
      </c>
      <c r="F498" s="58" t="n">
        <v>545</v>
      </c>
      <c r="G498" s="58" t="n">
        <f aca="false">SUM(H498,T498,V498)</f>
        <v>546</v>
      </c>
      <c r="H498" s="59" t="n">
        <f aca="false">SUM(J498:S498)</f>
        <v>531</v>
      </c>
      <c r="I498" s="48" t="n">
        <f aca="false">SUM(H498/G498)*100</f>
        <v>97.2527472527473</v>
      </c>
      <c r="J498" s="60" t="n">
        <v>134</v>
      </c>
      <c r="K498" s="60" t="n">
        <v>21</v>
      </c>
      <c r="L498" s="60" t="n">
        <v>112</v>
      </c>
      <c r="M498" s="60" t="n">
        <v>172</v>
      </c>
      <c r="N498" s="60" t="n">
        <v>69</v>
      </c>
      <c r="O498" s="60" t="n">
        <v>23</v>
      </c>
      <c r="P498" s="60" t="n">
        <v>0</v>
      </c>
      <c r="Q498" s="60" t="n">
        <v>0</v>
      </c>
      <c r="R498" s="60" t="n">
        <v>0</v>
      </c>
      <c r="S498" s="60" t="n">
        <v>0</v>
      </c>
      <c r="T498" s="59" t="n">
        <v>3</v>
      </c>
      <c r="U498" s="47" t="n">
        <f aca="false">SUM(T498/G498)*100</f>
        <v>0.54945054945055</v>
      </c>
      <c r="V498" s="59" t="n">
        <v>12</v>
      </c>
      <c r="W498" s="47" t="n">
        <f aca="false">SUM(V498/G498)*100</f>
        <v>2.1978021978022</v>
      </c>
    </row>
    <row r="499" customFormat="false" ht="15.75" hidden="false" customHeight="false" outlineLevel="0" collapsed="false">
      <c r="A499" s="61" t="s">
        <v>415</v>
      </c>
      <c r="B499" s="58" t="n">
        <v>3</v>
      </c>
      <c r="C499" s="58" t="n">
        <v>3</v>
      </c>
      <c r="D499" s="59"/>
      <c r="E499" s="47" t="n">
        <f aca="false">SUM(D499/C499)*100</f>
        <v>0</v>
      </c>
      <c r="F499" s="58" t="n">
        <v>686</v>
      </c>
      <c r="G499" s="58" t="n">
        <f aca="false">SUM(H499,T499,V499)</f>
        <v>0</v>
      </c>
      <c r="H499" s="59" t="n">
        <f aca="false">SUM(J499:S499)</f>
        <v>0</v>
      </c>
      <c r="I499" s="48" t="e">
        <f aca="false">SUM(H499/G499)*100</f>
        <v>#DIV/0!</v>
      </c>
      <c r="J499" s="74" t="s">
        <v>416</v>
      </c>
      <c r="K499" s="74"/>
      <c r="L499" s="74"/>
      <c r="M499" s="74"/>
      <c r="N499" s="74"/>
      <c r="O499" s="74"/>
      <c r="P499" s="74"/>
      <c r="Q499" s="74"/>
      <c r="R499" s="74"/>
      <c r="S499" s="74"/>
      <c r="T499" s="59"/>
      <c r="U499" s="47" t="e">
        <f aca="false">SUM(T499/G499)*100</f>
        <v>#DIV/0!</v>
      </c>
      <c r="V499" s="59"/>
      <c r="W499" s="47" t="e">
        <f aca="false">SUM(V499/G499)*100</f>
        <v>#DIV/0!</v>
      </c>
    </row>
    <row r="500" customFormat="false" ht="15.75" hidden="false" customHeight="false" outlineLevel="0" collapsed="false">
      <c r="A500" s="61" t="s">
        <v>417</v>
      </c>
      <c r="B500" s="58" t="n">
        <v>3</v>
      </c>
      <c r="C500" s="58" t="n">
        <v>3</v>
      </c>
      <c r="D500" s="59" t="n">
        <v>3</v>
      </c>
      <c r="E500" s="47" t="n">
        <f aca="false">SUM(D500/C500)*100</f>
        <v>100</v>
      </c>
      <c r="F500" s="58" t="n">
        <v>1002</v>
      </c>
      <c r="G500" s="58" t="n">
        <f aca="false">SUM(H500,T500,V500)</f>
        <v>918</v>
      </c>
      <c r="H500" s="59" t="n">
        <f aca="false">SUM(J500:S500)</f>
        <v>884</v>
      </c>
      <c r="I500" s="48" t="n">
        <f aca="false">SUM(H500/G500)*100</f>
        <v>96.2962962962963</v>
      </c>
      <c r="J500" s="60" t="n">
        <v>145</v>
      </c>
      <c r="K500" s="60" t="n">
        <v>4</v>
      </c>
      <c r="L500" s="60" t="n">
        <v>178</v>
      </c>
      <c r="M500" s="60" t="n">
        <v>384</v>
      </c>
      <c r="N500" s="60" t="n">
        <v>63</v>
      </c>
      <c r="O500" s="60" t="n">
        <v>15</v>
      </c>
      <c r="P500" s="60" t="n">
        <v>0</v>
      </c>
      <c r="Q500" s="60" t="n">
        <v>95</v>
      </c>
      <c r="R500" s="60" t="n">
        <v>0</v>
      </c>
      <c r="S500" s="60" t="n">
        <v>0</v>
      </c>
      <c r="T500" s="59" t="n">
        <v>14</v>
      </c>
      <c r="U500" s="47" t="n">
        <f aca="false">SUM(T500/G500)*100</f>
        <v>1.52505446623094</v>
      </c>
      <c r="V500" s="59" t="n">
        <v>20</v>
      </c>
      <c r="W500" s="47" t="n">
        <f aca="false">SUM(V500/G500)*100</f>
        <v>2.17864923747277</v>
      </c>
    </row>
    <row r="501" customFormat="false" ht="15.75" hidden="false" customHeight="false" outlineLevel="0" collapsed="false">
      <c r="A501" s="61" t="s">
        <v>418</v>
      </c>
      <c r="B501" s="58" t="n">
        <v>3</v>
      </c>
      <c r="C501" s="58" t="n">
        <v>3</v>
      </c>
      <c r="D501" s="59" t="n">
        <v>3</v>
      </c>
      <c r="E501" s="47" t="n">
        <f aca="false">SUM(D501/C501)*100</f>
        <v>100</v>
      </c>
      <c r="F501" s="58" t="n">
        <v>664</v>
      </c>
      <c r="G501" s="58" t="n">
        <f aca="false">SUM(H501,T501,V501)</f>
        <v>609</v>
      </c>
      <c r="H501" s="59" t="n">
        <f aca="false">SUM(J501:S501)</f>
        <v>567</v>
      </c>
      <c r="I501" s="48" t="n">
        <f aca="false">SUM(H501/G501)*100</f>
        <v>93.1034482758621</v>
      </c>
      <c r="J501" s="60" t="n">
        <v>178</v>
      </c>
      <c r="K501" s="60" t="n">
        <v>9</v>
      </c>
      <c r="L501" s="60" t="n">
        <v>290</v>
      </c>
      <c r="M501" s="60" t="n">
        <v>36</v>
      </c>
      <c r="N501" s="60" t="n">
        <v>44</v>
      </c>
      <c r="O501" s="60" t="n">
        <v>10</v>
      </c>
      <c r="P501" s="60" t="n">
        <v>0</v>
      </c>
      <c r="Q501" s="60" t="n">
        <v>0</v>
      </c>
      <c r="R501" s="60" t="n">
        <v>0</v>
      </c>
      <c r="S501" s="60" t="n">
        <v>0</v>
      </c>
      <c r="T501" s="59" t="n">
        <v>20</v>
      </c>
      <c r="U501" s="47" t="n">
        <f aca="false">SUM(T501/G501)*100</f>
        <v>3.28407224958949</v>
      </c>
      <c r="V501" s="59" t="n">
        <v>22</v>
      </c>
      <c r="W501" s="47" t="n">
        <f aca="false">SUM(V501/G501)*100</f>
        <v>3.61247947454844</v>
      </c>
    </row>
    <row r="502" customFormat="false" ht="15.75" hidden="false" customHeight="false" outlineLevel="0" collapsed="false">
      <c r="A502" s="61" t="s">
        <v>419</v>
      </c>
      <c r="B502" s="58" t="n">
        <v>2</v>
      </c>
      <c r="C502" s="58" t="n">
        <v>2</v>
      </c>
      <c r="D502" s="59" t="n">
        <v>2</v>
      </c>
      <c r="E502" s="47" t="n">
        <f aca="false">SUM(D502/C502)*100</f>
        <v>100</v>
      </c>
      <c r="F502" s="58" t="n">
        <v>735</v>
      </c>
      <c r="G502" s="58" t="n">
        <f aca="false">SUM(H502,T502,V502)</f>
        <v>652</v>
      </c>
      <c r="H502" s="59" t="n">
        <f aca="false">SUM(J502:S502)</f>
        <v>643</v>
      </c>
      <c r="I502" s="48" t="n">
        <f aca="false">SUM(H502/G502)*100</f>
        <v>98.6196319018405</v>
      </c>
      <c r="J502" s="60" t="n">
        <v>293</v>
      </c>
      <c r="K502" s="60" t="n">
        <v>23</v>
      </c>
      <c r="L502" s="60" t="n">
        <v>117</v>
      </c>
      <c r="M502" s="60" t="n">
        <v>183</v>
      </c>
      <c r="N502" s="60" t="n">
        <v>12</v>
      </c>
      <c r="O502" s="60" t="n">
        <v>15</v>
      </c>
      <c r="P502" s="60" t="n">
        <v>0</v>
      </c>
      <c r="Q502" s="60" t="n">
        <v>0</v>
      </c>
      <c r="R502" s="60" t="n">
        <v>0</v>
      </c>
      <c r="S502" s="60" t="n">
        <v>0</v>
      </c>
      <c r="T502" s="59" t="n">
        <v>6</v>
      </c>
      <c r="U502" s="47" t="n">
        <f aca="false">SUM(T502/G502)*100</f>
        <v>0.920245398773006</v>
      </c>
      <c r="V502" s="59" t="n">
        <v>3</v>
      </c>
      <c r="W502" s="47" t="n">
        <f aca="false">SUM(V502/G502)*100</f>
        <v>0.460122699386503</v>
      </c>
    </row>
    <row r="503" customFormat="false" ht="15.75" hidden="false" customHeight="false" outlineLevel="0" collapsed="false">
      <c r="A503" s="61" t="s">
        <v>420</v>
      </c>
      <c r="B503" s="58" t="n">
        <v>2</v>
      </c>
      <c r="C503" s="58" t="n">
        <v>2</v>
      </c>
      <c r="D503" s="59" t="n">
        <v>2</v>
      </c>
      <c r="E503" s="47" t="n">
        <f aca="false">SUM(D503/C503)*100</f>
        <v>100</v>
      </c>
      <c r="F503" s="58" t="n">
        <v>560</v>
      </c>
      <c r="G503" s="58" t="n">
        <f aca="false">SUM(H503,T503,V503)</f>
        <v>536</v>
      </c>
      <c r="H503" s="59" t="n">
        <f aca="false">SUM(J503:S503)</f>
        <v>521</v>
      </c>
      <c r="I503" s="48" t="n">
        <f aca="false">SUM(H503/G503)*100</f>
        <v>97.2014925373134</v>
      </c>
      <c r="J503" s="60" t="n">
        <v>130</v>
      </c>
      <c r="K503" s="60" t="n">
        <v>5</v>
      </c>
      <c r="L503" s="60" t="n">
        <v>47</v>
      </c>
      <c r="M503" s="60" t="n">
        <v>210</v>
      </c>
      <c r="N503" s="60" t="n">
        <v>121</v>
      </c>
      <c r="O503" s="60" t="n">
        <v>8</v>
      </c>
      <c r="P503" s="60" t="n">
        <v>0</v>
      </c>
      <c r="Q503" s="60" t="n">
        <v>0</v>
      </c>
      <c r="R503" s="60" t="n">
        <v>0</v>
      </c>
      <c r="S503" s="60" t="n">
        <v>0</v>
      </c>
      <c r="T503" s="59" t="n">
        <v>7</v>
      </c>
      <c r="U503" s="47" t="n">
        <f aca="false">SUM(T503/G503)*100</f>
        <v>1.30597014925373</v>
      </c>
      <c r="V503" s="59" t="n">
        <v>8</v>
      </c>
      <c r="W503" s="47" t="n">
        <f aca="false">SUM(V503/G503)*100</f>
        <v>1.49253731343284</v>
      </c>
    </row>
    <row r="504" customFormat="false" ht="15.75" hidden="false" customHeight="false" outlineLevel="0" collapsed="false">
      <c r="A504" s="61" t="s">
        <v>421</v>
      </c>
      <c r="B504" s="58" t="n">
        <v>4</v>
      </c>
      <c r="C504" s="58" t="n">
        <v>4</v>
      </c>
      <c r="D504" s="59" t="n">
        <v>4</v>
      </c>
      <c r="E504" s="47" t="n">
        <f aca="false">SUM(D504/C504)*100</f>
        <v>100</v>
      </c>
      <c r="F504" s="58" t="n">
        <v>871</v>
      </c>
      <c r="G504" s="58" t="n">
        <f aca="false">SUM(H504,T504,V504)</f>
        <v>795</v>
      </c>
      <c r="H504" s="59" t="n">
        <f aca="false">SUM(J504:S504)</f>
        <v>748</v>
      </c>
      <c r="I504" s="48" t="n">
        <f aca="false">SUM(H504/G504)*100</f>
        <v>94.0880503144654</v>
      </c>
      <c r="J504" s="60" t="n">
        <v>145</v>
      </c>
      <c r="K504" s="60" t="n">
        <v>13</v>
      </c>
      <c r="L504" s="60" t="n">
        <v>37</v>
      </c>
      <c r="M504" s="60" t="n">
        <v>200</v>
      </c>
      <c r="N504" s="60" t="n">
        <v>136</v>
      </c>
      <c r="O504" s="60" t="n">
        <v>33</v>
      </c>
      <c r="P504" s="60" t="n">
        <v>29</v>
      </c>
      <c r="Q504" s="60" t="n">
        <v>155</v>
      </c>
      <c r="R504" s="60" t="n">
        <v>0</v>
      </c>
      <c r="S504" s="60" t="n">
        <v>0</v>
      </c>
      <c r="T504" s="59" t="n">
        <v>9</v>
      </c>
      <c r="U504" s="47" t="n">
        <f aca="false">SUM(T504/G504)*100</f>
        <v>1.13207547169811</v>
      </c>
      <c r="V504" s="59" t="n">
        <v>38</v>
      </c>
      <c r="W504" s="47" t="n">
        <f aca="false">SUM(V504/G504)*100</f>
        <v>4.77987421383648</v>
      </c>
    </row>
    <row r="505" customFormat="false" ht="15.75" hidden="false" customHeight="false" outlineLevel="0" collapsed="false">
      <c r="A505" s="61" t="s">
        <v>422</v>
      </c>
      <c r="B505" s="58" t="n">
        <v>3</v>
      </c>
      <c r="C505" s="58" t="n">
        <v>3</v>
      </c>
      <c r="D505" s="59" t="n">
        <v>3</v>
      </c>
      <c r="E505" s="47" t="n">
        <f aca="false">SUM(D505/C505)*100</f>
        <v>100</v>
      </c>
      <c r="F505" s="58" t="n">
        <v>575</v>
      </c>
      <c r="G505" s="58" t="n">
        <f aca="false">SUM(H505,T505,V505)</f>
        <v>542</v>
      </c>
      <c r="H505" s="59" t="n">
        <f aca="false">SUM(J505:S505)</f>
        <v>521</v>
      </c>
      <c r="I505" s="48" t="n">
        <f aca="false">SUM(H505/G505)*100</f>
        <v>96.1254612546126</v>
      </c>
      <c r="J505" s="60" t="n">
        <v>145</v>
      </c>
      <c r="K505" s="60" t="n">
        <v>4</v>
      </c>
      <c r="L505" s="60" t="n">
        <v>216</v>
      </c>
      <c r="M505" s="60" t="n">
        <v>80</v>
      </c>
      <c r="N505" s="60" t="n">
        <v>60</v>
      </c>
      <c r="O505" s="60" t="n">
        <v>15</v>
      </c>
      <c r="P505" s="60" t="n">
        <v>1</v>
      </c>
      <c r="Q505" s="60" t="n">
        <v>0</v>
      </c>
      <c r="R505" s="60" t="n">
        <v>0</v>
      </c>
      <c r="S505" s="60" t="n">
        <v>0</v>
      </c>
      <c r="T505" s="59" t="n">
        <v>7</v>
      </c>
      <c r="U505" s="47" t="n">
        <f aca="false">SUM(T505/G505)*100</f>
        <v>1.29151291512915</v>
      </c>
      <c r="V505" s="59" t="n">
        <v>14</v>
      </c>
      <c r="W505" s="47" t="n">
        <f aca="false">SUM(V505/G505)*100</f>
        <v>2.5830258302583</v>
      </c>
    </row>
    <row r="506" customFormat="false" ht="15.75" hidden="false" customHeight="false" outlineLevel="0" collapsed="false">
      <c r="A506" s="44" t="s">
        <v>423</v>
      </c>
      <c r="B506" s="58" t="n">
        <v>1</v>
      </c>
      <c r="C506" s="58" t="n">
        <v>2</v>
      </c>
      <c r="D506" s="59" t="n">
        <v>2</v>
      </c>
      <c r="E506" s="47" t="n">
        <f aca="false">SUM(D506/C506)*100</f>
        <v>100</v>
      </c>
      <c r="F506" s="58" t="n">
        <v>576</v>
      </c>
      <c r="G506" s="58" t="n">
        <f aca="false">SUM(H506,T506,V506)</f>
        <v>545</v>
      </c>
      <c r="H506" s="59" t="n">
        <f aca="false">SUM(J506:S506)</f>
        <v>526</v>
      </c>
      <c r="I506" s="48" t="n">
        <f aca="false">SUM(H506/G506)*100</f>
        <v>96.5137614678899</v>
      </c>
      <c r="J506" s="60" t="n">
        <v>167</v>
      </c>
      <c r="K506" s="60" t="n">
        <v>230</v>
      </c>
      <c r="L506" s="60" t="n">
        <v>27</v>
      </c>
      <c r="M506" s="60" t="n">
        <v>82</v>
      </c>
      <c r="N506" s="60" t="n">
        <v>6</v>
      </c>
      <c r="O506" s="60" t="n">
        <v>14</v>
      </c>
      <c r="P506" s="60" t="n">
        <v>0</v>
      </c>
      <c r="Q506" s="60" t="n">
        <v>0</v>
      </c>
      <c r="R506" s="60" t="n">
        <v>0</v>
      </c>
      <c r="S506" s="60" t="n">
        <v>0</v>
      </c>
      <c r="T506" s="59" t="n">
        <v>12</v>
      </c>
      <c r="U506" s="47" t="n">
        <f aca="false">SUM(T506/G506)*100</f>
        <v>2.20183486238532</v>
      </c>
      <c r="V506" s="59" t="n">
        <v>7</v>
      </c>
      <c r="W506" s="47" t="n">
        <f aca="false">SUM(V506/G506)*100</f>
        <v>1.28440366972477</v>
      </c>
    </row>
    <row r="507" customFormat="false" ht="15.75" hidden="false" customHeight="false" outlineLevel="0" collapsed="false">
      <c r="A507" s="44"/>
      <c r="B507" s="58"/>
      <c r="C507" s="58"/>
      <c r="D507" s="59"/>
      <c r="E507" s="47"/>
      <c r="F507" s="58"/>
      <c r="G507" s="58"/>
      <c r="H507" s="59"/>
      <c r="I507" s="48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59"/>
      <c r="U507" s="47"/>
      <c r="V507" s="59"/>
      <c r="W507" s="47"/>
    </row>
    <row r="508" customFormat="false" ht="15.75" hidden="false" customHeight="false" outlineLevel="0" collapsed="false">
      <c r="A508" s="50" t="s">
        <v>424</v>
      </c>
      <c r="B508" s="62" t="n">
        <f aca="false">SUM(B510,B521,B530,B546,B560,B570,B578,B599,B623,B635,B647)</f>
        <v>428</v>
      </c>
      <c r="C508" s="62" t="n">
        <f aca="false">SUM(C510,C521,C530,C546,C560,C570,C578,C599,C623,C635,C647)</f>
        <v>2145</v>
      </c>
      <c r="D508" s="63" t="n">
        <f aca="false">SUM(D510,D521,D530,D546,D560,D570,D578,D599,D623,D635,D647)</f>
        <v>2085</v>
      </c>
      <c r="E508" s="53" t="n">
        <f aca="false">SUM(D508/C508)*100</f>
        <v>97.2027972027972</v>
      </c>
      <c r="F508" s="62" t="n">
        <f aca="false">SUM(F510,F521,F530,F546,F560,F570,F578,F599,F623,F635,F647)</f>
        <v>973704</v>
      </c>
      <c r="G508" s="62" t="n">
        <f aca="false">SUM(G510,G521,G530,G546,G560,G570,G578,G599,G623,G635,G647)</f>
        <v>723953</v>
      </c>
      <c r="H508" s="65" t="n">
        <f aca="false">SUM(H510,H521,H530,H546,H560,H570,H578,H599,H623,H635,H647)</f>
        <v>687095</v>
      </c>
      <c r="I508" s="54" t="n">
        <f aca="false">SUM(H508/G508)*100</f>
        <v>94.9087855150818</v>
      </c>
      <c r="J508" s="64" t="n">
        <f aca="false">SUM(J510,J521,J530,J546,J560,J570,J578,J599,J623,J635,J647)</f>
        <v>251570</v>
      </c>
      <c r="K508" s="64" t="n">
        <f aca="false">SUM(K510,K521,K530,K546,K560,K570,K578,K599,K623,K635,K647)</f>
        <v>44458</v>
      </c>
      <c r="L508" s="64" t="n">
        <f aca="false">SUM(L510,L521,L530,L546,L560,L570,L578,L599,L623,L635,L647)</f>
        <v>59220</v>
      </c>
      <c r="M508" s="64" t="n">
        <f aca="false">SUM(M510,M521,M530,M546,M560,M570,M578,M599,M623,M635,M647)</f>
        <v>106285</v>
      </c>
      <c r="N508" s="64" t="n">
        <f aca="false">SUM(N510,N521,N530,N546,N560,N570,N578,N599,N623,N635,N647)</f>
        <v>109162</v>
      </c>
      <c r="O508" s="64" t="n">
        <f aca="false">SUM(O510,O521,O530,O546,O560,O570,O578,O599,O623,O635,O647)</f>
        <v>36668</v>
      </c>
      <c r="P508" s="64" t="n">
        <f aca="false">SUM(P510,P521,P530,P546,P560,P570,P578,P599,P623,P635,P647)</f>
        <v>50823</v>
      </c>
      <c r="Q508" s="64" t="n">
        <f aca="false">SUM(Q510,Q521,Q530,Q546,Q560,Q570,Q578,Q599,Q623,Q635,Q647)</f>
        <v>24293</v>
      </c>
      <c r="R508" s="64" t="n">
        <f aca="false">SUM(R510,R521,R530,R546,R560,R570,R578,R599,R623,R635,R647)</f>
        <v>3852</v>
      </c>
      <c r="S508" s="64" t="n">
        <f aca="false">SUM(S510,S521,S530,S546,S560,S570,S578,S599,S623,S635,S647)</f>
        <v>764</v>
      </c>
      <c r="T508" s="63" t="n">
        <f aca="false">SUM(T510,T521,T530,T546,T560,T570,T578,T599,T623,T635,T647)</f>
        <v>22656</v>
      </c>
      <c r="U508" s="53" t="n">
        <f aca="false">SUM(T508/G508)*100</f>
        <v>3.12948492512636</v>
      </c>
      <c r="V508" s="63" t="n">
        <f aca="false">SUM(V510,V521,V530,V546,V560,V570,V578,V599,V623,V635,V647)</f>
        <v>14202</v>
      </c>
      <c r="W508" s="53" t="n">
        <f aca="false">SUM(V508/G508)*100</f>
        <v>1.96172955979187</v>
      </c>
    </row>
    <row r="509" customFormat="false" ht="15.75" hidden="false" customHeight="false" outlineLevel="0" collapsed="false">
      <c r="A509" s="50"/>
      <c r="B509" s="62"/>
      <c r="C509" s="62"/>
      <c r="D509" s="63"/>
      <c r="E509" s="47"/>
      <c r="F509" s="62"/>
      <c r="G509" s="62"/>
      <c r="H509" s="63"/>
      <c r="I509" s="48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3"/>
      <c r="U509" s="47"/>
      <c r="V509" s="63"/>
      <c r="W509" s="47"/>
    </row>
    <row r="510" customFormat="false" ht="15.75" hidden="false" customHeight="false" outlineLevel="0" collapsed="false">
      <c r="A510" s="50" t="s">
        <v>425</v>
      </c>
      <c r="B510" s="62" t="n">
        <f aca="false">SUM(B512:B519)</f>
        <v>31</v>
      </c>
      <c r="C510" s="62" t="n">
        <f aca="false">SUM(C512:C519)</f>
        <v>202</v>
      </c>
      <c r="D510" s="63" t="n">
        <f aca="false">SUM(D512:D517)</f>
        <v>148</v>
      </c>
      <c r="E510" s="53" t="n">
        <f aca="false">SUM(D510/C510)*100</f>
        <v>73.2673267326733</v>
      </c>
      <c r="F510" s="62" t="n">
        <f aca="false">SUM(F512:F519)</f>
        <v>94176</v>
      </c>
      <c r="G510" s="63" t="n">
        <f aca="false">SUM(G512:G519)</f>
        <v>74070</v>
      </c>
      <c r="H510" s="63" t="n">
        <f aca="false">SUM(H512:H519)</f>
        <v>69423</v>
      </c>
      <c r="I510" s="54" t="n">
        <f aca="false">SUM(H510/G510)*100</f>
        <v>93.7262049412718</v>
      </c>
      <c r="J510" s="63" t="n">
        <f aca="false">SUM(J512:J519)</f>
        <v>24610</v>
      </c>
      <c r="K510" s="63" t="n">
        <f aca="false">SUM(K512:K519)</f>
        <v>8065</v>
      </c>
      <c r="L510" s="63" t="n">
        <f aca="false">SUM(L512:L519)</f>
        <v>6608</v>
      </c>
      <c r="M510" s="63" t="n">
        <f aca="false">SUM(M512:M519)</f>
        <v>7896</v>
      </c>
      <c r="N510" s="63" t="n">
        <f aca="false">SUM(N512:N519)</f>
        <v>11960</v>
      </c>
      <c r="O510" s="63" t="n">
        <f aca="false">SUM(O512:O519)</f>
        <v>2988</v>
      </c>
      <c r="P510" s="63" t="n">
        <f aca="false">SUM(P512:P519)</f>
        <v>3314</v>
      </c>
      <c r="Q510" s="63" t="n">
        <f aca="false">SUM(Q512:Q519)</f>
        <v>2631</v>
      </c>
      <c r="R510" s="63" t="n">
        <f aca="false">SUM(R512:R519)</f>
        <v>1351</v>
      </c>
      <c r="S510" s="63" t="n">
        <f aca="false">SUM(S512:S519)</f>
        <v>0</v>
      </c>
      <c r="T510" s="63" t="n">
        <f aca="false">SUM(T512:T519)</f>
        <v>2851</v>
      </c>
      <c r="U510" s="53" t="n">
        <f aca="false">SUM(T510/G510)*100</f>
        <v>3.84906169839341</v>
      </c>
      <c r="V510" s="63" t="n">
        <f aca="false">SUM(V512:V519)</f>
        <v>1796</v>
      </c>
      <c r="W510" s="53" t="n">
        <f aca="false">SUM(V510/G510)*100</f>
        <v>2.42473336033482</v>
      </c>
    </row>
    <row r="511" customFormat="false" ht="15.75" hidden="false" customHeight="false" outlineLevel="0" collapsed="false">
      <c r="A511" s="44"/>
      <c r="B511" s="58"/>
      <c r="C511" s="58"/>
      <c r="D511" s="59"/>
      <c r="E511" s="47"/>
      <c r="F511" s="58"/>
      <c r="G511" s="58"/>
      <c r="H511" s="59"/>
      <c r="I511" s="48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59"/>
      <c r="U511" s="47"/>
      <c r="V511" s="59"/>
      <c r="W511" s="47"/>
    </row>
    <row r="512" customFormat="false" ht="15.75" hidden="false" customHeight="false" outlineLevel="0" collapsed="false">
      <c r="A512" s="61" t="s">
        <v>426</v>
      </c>
      <c r="B512" s="58" t="n">
        <v>7</v>
      </c>
      <c r="C512" s="58" t="n">
        <v>42</v>
      </c>
      <c r="D512" s="59" t="n">
        <v>42</v>
      </c>
      <c r="E512" s="47" t="n">
        <f aca="false">SUM(D512/C512)*100</f>
        <v>100</v>
      </c>
      <c r="F512" s="58" t="n">
        <v>19194</v>
      </c>
      <c r="G512" s="58" t="n">
        <f aca="false">SUM(H512,T512,V512)</f>
        <v>14895</v>
      </c>
      <c r="H512" s="59" t="n">
        <f aca="false">SUM(J512:S512)</f>
        <v>13655</v>
      </c>
      <c r="I512" s="48" t="n">
        <f aca="false">SUM(H512/G512)*100</f>
        <v>91.6750587445451</v>
      </c>
      <c r="J512" s="60" t="n">
        <v>5002</v>
      </c>
      <c r="K512" s="60" t="n">
        <v>2851</v>
      </c>
      <c r="L512" s="60" t="n">
        <v>1403</v>
      </c>
      <c r="M512" s="60" t="n">
        <v>1555</v>
      </c>
      <c r="N512" s="60" t="n">
        <v>2315</v>
      </c>
      <c r="O512" s="60" t="n">
        <v>160</v>
      </c>
      <c r="P512" s="60" t="n">
        <v>369</v>
      </c>
      <c r="Q512" s="60" t="n">
        <v>0</v>
      </c>
      <c r="R512" s="60" t="n">
        <v>0</v>
      </c>
      <c r="S512" s="60" t="n">
        <v>0</v>
      </c>
      <c r="T512" s="59" t="n">
        <v>765</v>
      </c>
      <c r="U512" s="47" t="n">
        <f aca="false">SUM(T512/G512)*100</f>
        <v>5.13595166163142</v>
      </c>
      <c r="V512" s="59" t="n">
        <v>475</v>
      </c>
      <c r="W512" s="47" t="n">
        <f aca="false">SUM(V512/G512)*100</f>
        <v>3.18898959382343</v>
      </c>
    </row>
    <row r="513" customFormat="false" ht="15.75" hidden="false" customHeight="false" outlineLevel="0" collapsed="false">
      <c r="A513" s="61" t="s">
        <v>427</v>
      </c>
      <c r="B513" s="58" t="n">
        <v>4</v>
      </c>
      <c r="C513" s="58" t="n">
        <v>28</v>
      </c>
      <c r="D513" s="59" t="n">
        <v>28</v>
      </c>
      <c r="E513" s="47" t="n">
        <f aca="false">SUM(D513/C513)*100</f>
        <v>100</v>
      </c>
      <c r="F513" s="58" t="n">
        <v>12737</v>
      </c>
      <c r="G513" s="58" t="n">
        <f aca="false">SUM(H513,T513,V513)</f>
        <v>10259</v>
      </c>
      <c r="H513" s="59" t="n">
        <f aca="false">SUM(J513:S513)</f>
        <v>9761</v>
      </c>
      <c r="I513" s="48" t="n">
        <f aca="false">SUM(H513/G513)*100</f>
        <v>95.1457257042597</v>
      </c>
      <c r="J513" s="60" t="n">
        <v>3113</v>
      </c>
      <c r="K513" s="60" t="n">
        <v>944</v>
      </c>
      <c r="L513" s="60" t="n">
        <v>231</v>
      </c>
      <c r="M513" s="60" t="n">
        <v>1119</v>
      </c>
      <c r="N513" s="60" t="n">
        <v>188</v>
      </c>
      <c r="O513" s="60" t="n">
        <v>1949</v>
      </c>
      <c r="P513" s="60" t="n">
        <v>359</v>
      </c>
      <c r="Q513" s="60" t="n">
        <v>1858</v>
      </c>
      <c r="R513" s="60" t="n">
        <v>0</v>
      </c>
      <c r="S513" s="60" t="n">
        <v>0</v>
      </c>
      <c r="T513" s="59" t="n">
        <v>282</v>
      </c>
      <c r="U513" s="47" t="n">
        <f aca="false">SUM(T513/G513)*100</f>
        <v>2.74880592650356</v>
      </c>
      <c r="V513" s="59" t="n">
        <v>216</v>
      </c>
      <c r="W513" s="47" t="n">
        <f aca="false">SUM(V513/G513)*100</f>
        <v>2.10546836923677</v>
      </c>
    </row>
    <row r="514" customFormat="false" ht="15.75" hidden="false" customHeight="false" outlineLevel="0" collapsed="false">
      <c r="A514" s="61" t="s">
        <v>428</v>
      </c>
      <c r="B514" s="58" t="n">
        <v>1</v>
      </c>
      <c r="C514" s="58" t="n">
        <v>4</v>
      </c>
      <c r="D514" s="59" t="n">
        <v>4</v>
      </c>
      <c r="E514" s="47" t="n">
        <f aca="false">SUM(D514/C514)*100</f>
        <v>100</v>
      </c>
      <c r="F514" s="58" t="n">
        <v>1954</v>
      </c>
      <c r="G514" s="58" t="n">
        <f aca="false">SUM(H514,T514,V514)</f>
        <v>1649</v>
      </c>
      <c r="H514" s="59" t="n">
        <f aca="false">SUM(J514:S514)</f>
        <v>1569</v>
      </c>
      <c r="I514" s="48" t="n">
        <f aca="false">SUM(H514/G514)*100</f>
        <v>95.1485748938751</v>
      </c>
      <c r="J514" s="60" t="n">
        <v>386</v>
      </c>
      <c r="K514" s="60" t="n">
        <v>16</v>
      </c>
      <c r="L514" s="60" t="n">
        <v>167</v>
      </c>
      <c r="M514" s="60" t="n">
        <v>204</v>
      </c>
      <c r="N514" s="60" t="n">
        <v>96</v>
      </c>
      <c r="O514" s="60" t="n">
        <v>6</v>
      </c>
      <c r="P514" s="60" t="n">
        <v>159</v>
      </c>
      <c r="Q514" s="60" t="n">
        <v>0</v>
      </c>
      <c r="R514" s="60" t="n">
        <v>535</v>
      </c>
      <c r="S514" s="60" t="n">
        <v>0</v>
      </c>
      <c r="T514" s="59" t="n">
        <v>33</v>
      </c>
      <c r="U514" s="47" t="n">
        <f aca="false">SUM(T514/G514)*100</f>
        <v>2.00121285627653</v>
      </c>
      <c r="V514" s="59" t="n">
        <v>47</v>
      </c>
      <c r="W514" s="47" t="n">
        <f aca="false">SUM(V514/G514)*100</f>
        <v>2.85021224984839</v>
      </c>
    </row>
    <row r="515" customFormat="false" ht="15.75" hidden="false" customHeight="false" outlineLevel="0" collapsed="false">
      <c r="A515" s="61" t="s">
        <v>243</v>
      </c>
      <c r="B515" s="58" t="n">
        <v>2</v>
      </c>
      <c r="C515" s="58" t="n">
        <v>3</v>
      </c>
      <c r="D515" s="59" t="n">
        <v>3</v>
      </c>
      <c r="E515" s="47" t="n">
        <f aca="false">SUM(D515/C515)*100</f>
        <v>100</v>
      </c>
      <c r="F515" s="58" t="n">
        <v>1289</v>
      </c>
      <c r="G515" s="58" t="n">
        <f aca="false">SUM(H515,T515,V515)</f>
        <v>1201</v>
      </c>
      <c r="H515" s="59" t="n">
        <f aca="false">SUM(J515:S515)</f>
        <v>1183</v>
      </c>
      <c r="I515" s="48" t="n">
        <f aca="false">SUM(H515/G515)*100</f>
        <v>98.5012489592007</v>
      </c>
      <c r="J515" s="60" t="n">
        <v>397</v>
      </c>
      <c r="K515" s="60" t="n">
        <v>10</v>
      </c>
      <c r="L515" s="60" t="n">
        <v>36</v>
      </c>
      <c r="M515" s="60" t="n">
        <v>633</v>
      </c>
      <c r="N515" s="60" t="n">
        <v>60</v>
      </c>
      <c r="O515" s="60" t="n">
        <v>6</v>
      </c>
      <c r="P515" s="60" t="n">
        <v>41</v>
      </c>
      <c r="Q515" s="60" t="n">
        <v>0</v>
      </c>
      <c r="R515" s="60" t="n">
        <v>0</v>
      </c>
      <c r="S515" s="60" t="n">
        <v>0</v>
      </c>
      <c r="T515" s="59" t="n">
        <v>6</v>
      </c>
      <c r="U515" s="47" t="n">
        <f aca="false">SUM(T515/G515)*100</f>
        <v>0.499583680266445</v>
      </c>
      <c r="V515" s="59" t="n">
        <v>12</v>
      </c>
      <c r="W515" s="47" t="n">
        <f aca="false">SUM(V515/G515)*100</f>
        <v>0.999167360532889</v>
      </c>
    </row>
    <row r="516" customFormat="false" ht="15.75" hidden="false" customHeight="false" outlineLevel="0" collapsed="false">
      <c r="A516" s="61" t="s">
        <v>429</v>
      </c>
      <c r="B516" s="58" t="n">
        <v>3</v>
      </c>
      <c r="C516" s="58" t="n">
        <v>20</v>
      </c>
      <c r="D516" s="59" t="n">
        <v>20</v>
      </c>
      <c r="E516" s="47" t="n">
        <f aca="false">SUM(D516/C516)*100</f>
        <v>100</v>
      </c>
      <c r="F516" s="58" t="n">
        <v>9211</v>
      </c>
      <c r="G516" s="58" t="n">
        <f aca="false">SUM(H516,T516,V516)</f>
        <v>7020</v>
      </c>
      <c r="H516" s="59" t="n">
        <f aca="false">SUM(J516:S516)</f>
        <v>6721</v>
      </c>
      <c r="I516" s="48" t="n">
        <f aca="false">SUM(H516/G516)*100</f>
        <v>95.7407407407407</v>
      </c>
      <c r="J516" s="60" t="n">
        <v>2192</v>
      </c>
      <c r="K516" s="60" t="n">
        <v>200</v>
      </c>
      <c r="L516" s="60" t="n">
        <v>1850</v>
      </c>
      <c r="M516" s="60" t="n">
        <v>346</v>
      </c>
      <c r="N516" s="60" t="n">
        <v>1523</v>
      </c>
      <c r="O516" s="60" t="n">
        <v>279</v>
      </c>
      <c r="P516" s="60" t="n">
        <v>331</v>
      </c>
      <c r="Q516" s="60" t="n">
        <v>0</v>
      </c>
      <c r="R516" s="60" t="n">
        <v>0</v>
      </c>
      <c r="S516" s="60" t="n">
        <v>0</v>
      </c>
      <c r="T516" s="59" t="n">
        <v>166</v>
      </c>
      <c r="U516" s="47" t="n">
        <f aca="false">SUM(T516/G516)*100</f>
        <v>2.36467236467237</v>
      </c>
      <c r="V516" s="59" t="n">
        <v>133</v>
      </c>
      <c r="W516" s="47" t="n">
        <f aca="false">SUM(V516/G516)*100</f>
        <v>1.89458689458689</v>
      </c>
    </row>
    <row r="517" customFormat="false" ht="15.75" hidden="false" customHeight="false" outlineLevel="0" collapsed="false">
      <c r="A517" s="61" t="s">
        <v>430</v>
      </c>
      <c r="B517" s="58" t="n">
        <v>7</v>
      </c>
      <c r="C517" s="58" t="n">
        <v>51</v>
      </c>
      <c r="D517" s="59" t="n">
        <v>51</v>
      </c>
      <c r="E517" s="47" t="n">
        <f aca="false">SUM(D517/C517)*100</f>
        <v>100</v>
      </c>
      <c r="F517" s="58" t="n">
        <v>24098</v>
      </c>
      <c r="G517" s="58" t="n">
        <f aca="false">SUM(H517,T517,V517)</f>
        <v>19126</v>
      </c>
      <c r="H517" s="59" t="n">
        <f aca="false">SUM(J517:S517)</f>
        <v>17868</v>
      </c>
      <c r="I517" s="48" t="n">
        <f aca="false">SUM(H517/G517)*100</f>
        <v>93.4225661403325</v>
      </c>
      <c r="J517" s="60" t="n">
        <v>8543</v>
      </c>
      <c r="K517" s="60" t="n">
        <v>797</v>
      </c>
      <c r="L517" s="60" t="n">
        <v>1537</v>
      </c>
      <c r="M517" s="60" t="n">
        <v>2230</v>
      </c>
      <c r="N517" s="60" t="n">
        <v>3591</v>
      </c>
      <c r="O517" s="60" t="n">
        <v>6</v>
      </c>
      <c r="P517" s="60" t="n">
        <v>1164</v>
      </c>
      <c r="Q517" s="60" t="n">
        <v>0</v>
      </c>
      <c r="R517" s="60" t="n">
        <v>0</v>
      </c>
      <c r="S517" s="60" t="n">
        <v>0</v>
      </c>
      <c r="T517" s="59" t="n">
        <v>791</v>
      </c>
      <c r="U517" s="47" t="n">
        <f aca="false">SUM(T517/G517)*100</f>
        <v>4.13573146502144</v>
      </c>
      <c r="V517" s="59" t="n">
        <v>467</v>
      </c>
      <c r="W517" s="47" t="n">
        <f aca="false">SUM(V517/G517)*100</f>
        <v>2.44170239464603</v>
      </c>
    </row>
    <row r="518" customFormat="false" ht="15.75" hidden="false" customHeight="false" outlineLevel="0" collapsed="false">
      <c r="A518" s="61" t="s">
        <v>431</v>
      </c>
      <c r="B518" s="58" t="n">
        <v>4</v>
      </c>
      <c r="C518" s="58" t="n">
        <v>32</v>
      </c>
      <c r="D518" s="59" t="n">
        <v>32</v>
      </c>
      <c r="E518" s="47" t="n">
        <f aca="false">SUM(D518/C518)*100</f>
        <v>100</v>
      </c>
      <c r="F518" s="58" t="n">
        <v>15408</v>
      </c>
      <c r="G518" s="58" t="n">
        <f aca="false">SUM(H518,T518,V518)</f>
        <v>11811</v>
      </c>
      <c r="H518" s="59" t="n">
        <f aca="false">SUM(J518:S518)</f>
        <v>10954</v>
      </c>
      <c r="I518" s="48" t="n">
        <f aca="false">SUM(H518/G518)*100</f>
        <v>92.744052154771</v>
      </c>
      <c r="J518" s="60" t="n">
        <v>2967</v>
      </c>
      <c r="K518" s="60" t="n">
        <v>1323</v>
      </c>
      <c r="L518" s="60" t="n">
        <v>818</v>
      </c>
      <c r="M518" s="60" t="n">
        <v>1335</v>
      </c>
      <c r="N518" s="60" t="n">
        <v>2516</v>
      </c>
      <c r="O518" s="60" t="n">
        <v>419</v>
      </c>
      <c r="P518" s="60" t="n">
        <v>467</v>
      </c>
      <c r="Q518" s="60" t="n">
        <v>293</v>
      </c>
      <c r="R518" s="60" t="n">
        <v>816</v>
      </c>
      <c r="S518" s="60" t="n">
        <v>0</v>
      </c>
      <c r="T518" s="59" t="n">
        <v>579</v>
      </c>
      <c r="U518" s="47" t="n">
        <f aca="false">SUM(T518/G518)*100</f>
        <v>4.90220980441961</v>
      </c>
      <c r="V518" s="59" t="n">
        <v>278</v>
      </c>
      <c r="W518" s="47" t="n">
        <f aca="false">SUM(V518/G518)*100</f>
        <v>2.35373804080942</v>
      </c>
    </row>
    <row r="519" customFormat="false" ht="15.75" hidden="false" customHeight="false" outlineLevel="0" collapsed="false">
      <c r="A519" s="61" t="s">
        <v>432</v>
      </c>
      <c r="B519" s="58" t="n">
        <v>3</v>
      </c>
      <c r="C519" s="58" t="n">
        <v>22</v>
      </c>
      <c r="D519" s="59" t="n">
        <v>22</v>
      </c>
      <c r="E519" s="47" t="n">
        <f aca="false">SUM(D519/C519)*100</f>
        <v>100</v>
      </c>
      <c r="F519" s="58" t="n">
        <v>10285</v>
      </c>
      <c r="G519" s="58" t="n">
        <f aca="false">SUM(H519,T519,V519)</f>
        <v>8109</v>
      </c>
      <c r="H519" s="59" t="n">
        <f aca="false">SUM(J519:S519)</f>
        <v>7712</v>
      </c>
      <c r="I519" s="48" t="n">
        <f aca="false">SUM(H519/G519)*100</f>
        <v>95.1042052040942</v>
      </c>
      <c r="J519" s="60" t="n">
        <v>2010</v>
      </c>
      <c r="K519" s="60" t="n">
        <v>1924</v>
      </c>
      <c r="L519" s="60" t="n">
        <v>566</v>
      </c>
      <c r="M519" s="60" t="n">
        <v>474</v>
      </c>
      <c r="N519" s="60" t="n">
        <v>1671</v>
      </c>
      <c r="O519" s="60" t="n">
        <v>163</v>
      </c>
      <c r="P519" s="60" t="n">
        <v>424</v>
      </c>
      <c r="Q519" s="60" t="n">
        <v>480</v>
      </c>
      <c r="R519" s="60" t="n">
        <v>0</v>
      </c>
      <c r="S519" s="60" t="n">
        <v>0</v>
      </c>
      <c r="T519" s="59" t="n">
        <v>229</v>
      </c>
      <c r="U519" s="47" t="n">
        <f aca="false">SUM(T519/G519)*100</f>
        <v>2.82402269083734</v>
      </c>
      <c r="V519" s="59" t="n">
        <v>168</v>
      </c>
      <c r="W519" s="47" t="n">
        <f aca="false">SUM(V519/G519)*100</f>
        <v>2.07177210506844</v>
      </c>
    </row>
    <row r="520" customFormat="false" ht="15.75" hidden="false" customHeight="false" outlineLevel="0" collapsed="false">
      <c r="A520" s="61"/>
      <c r="B520" s="58"/>
      <c r="C520" s="58"/>
      <c r="D520" s="59"/>
      <c r="E520" s="47"/>
      <c r="F520" s="58"/>
      <c r="G520" s="58"/>
      <c r="H520" s="59"/>
      <c r="I520" s="48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59"/>
      <c r="U520" s="47"/>
      <c r="V520" s="59"/>
      <c r="W520" s="47"/>
    </row>
    <row r="521" customFormat="false" ht="15.75" hidden="false" customHeight="false" outlineLevel="0" collapsed="false">
      <c r="A521" s="50" t="s">
        <v>433</v>
      </c>
      <c r="B521" s="62" t="n">
        <f aca="false">SUM(B523:B528)</f>
        <v>9</v>
      </c>
      <c r="C521" s="62" t="n">
        <f aca="false">SUM(C523:C528)</f>
        <v>10</v>
      </c>
      <c r="D521" s="63" t="n">
        <f aca="false">SUM(D523:D528)</f>
        <v>10</v>
      </c>
      <c r="E521" s="53" t="n">
        <f aca="false">SUM(D521/C521)*100</f>
        <v>100</v>
      </c>
      <c r="F521" s="62" t="n">
        <f aca="false">SUM(F523:F528)</f>
        <v>2180</v>
      </c>
      <c r="G521" s="62" t="n">
        <f aca="false">SUM(G523:G528)</f>
        <v>1836</v>
      </c>
      <c r="H521" s="63" t="n">
        <f aca="false">SUM(H523:H528)</f>
        <v>1711</v>
      </c>
      <c r="I521" s="54" t="n">
        <f aca="false">SUM(H521/G521)*100</f>
        <v>93.1917211328976</v>
      </c>
      <c r="J521" s="64" t="n">
        <f aca="false">SUM(J523:J528)</f>
        <v>651</v>
      </c>
      <c r="K521" s="64" t="n">
        <f aca="false">SUM(K523:K528)</f>
        <v>88</v>
      </c>
      <c r="L521" s="64" t="n">
        <f aca="false">SUM(L523:L528)</f>
        <v>136</v>
      </c>
      <c r="M521" s="64" t="n">
        <f aca="false">SUM(M523:M528)</f>
        <v>619</v>
      </c>
      <c r="N521" s="64" t="n">
        <f aca="false">SUM(N523:N528)</f>
        <v>112</v>
      </c>
      <c r="O521" s="64" t="n">
        <f aca="false">SUM(O523:O528)</f>
        <v>1</v>
      </c>
      <c r="P521" s="64" t="n">
        <f aca="false">SUM(P523:P528)</f>
        <v>98</v>
      </c>
      <c r="Q521" s="64" t="n">
        <f aca="false">SUM(Q523:Q528)</f>
        <v>6</v>
      </c>
      <c r="R521" s="64" t="n">
        <f aca="false">SUM(R523:R528)</f>
        <v>0</v>
      </c>
      <c r="S521" s="64" t="n">
        <f aca="false">SUM(S523:S528)</f>
        <v>0</v>
      </c>
      <c r="T521" s="63" t="n">
        <f aca="false">SUM(T523:T528)</f>
        <v>62</v>
      </c>
      <c r="U521" s="53" t="n">
        <f aca="false">SUM(T521/G521)*100</f>
        <v>3.37690631808279</v>
      </c>
      <c r="V521" s="63" t="n">
        <f aca="false">SUM(V523:V528)</f>
        <v>63</v>
      </c>
      <c r="W521" s="53" t="n">
        <f aca="false">SUM(V521/G521)*100</f>
        <v>3.43137254901961</v>
      </c>
    </row>
    <row r="522" customFormat="false" ht="15.75" hidden="false" customHeight="false" outlineLevel="0" collapsed="false">
      <c r="A522" s="44"/>
      <c r="B522" s="58"/>
      <c r="C522" s="58"/>
      <c r="D522" s="59"/>
      <c r="E522" s="47"/>
      <c r="F522" s="58"/>
      <c r="G522" s="58"/>
      <c r="H522" s="59"/>
      <c r="I522" s="48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59"/>
      <c r="U522" s="47"/>
      <c r="V522" s="59"/>
      <c r="W522" s="47"/>
    </row>
    <row r="523" customFormat="false" ht="15.75" hidden="false" customHeight="false" outlineLevel="0" collapsed="false">
      <c r="A523" s="61" t="s">
        <v>434</v>
      </c>
      <c r="B523" s="58" t="n">
        <v>3</v>
      </c>
      <c r="C523" s="58" t="n">
        <v>4</v>
      </c>
      <c r="D523" s="59" t="n">
        <v>4</v>
      </c>
      <c r="E523" s="47" t="n">
        <f aca="false">SUM(D523/C523)*100</f>
        <v>100</v>
      </c>
      <c r="F523" s="58" t="n">
        <v>728</v>
      </c>
      <c r="G523" s="58" t="n">
        <f aca="false">SUM(H523,T523,V523)</f>
        <v>544</v>
      </c>
      <c r="H523" s="59" t="n">
        <f aca="false">SUM(J523:S523)</f>
        <v>489</v>
      </c>
      <c r="I523" s="48" t="n">
        <f aca="false">SUM(H523/G523)*100</f>
        <v>89.8897058823529</v>
      </c>
      <c r="J523" s="60" t="n">
        <v>176</v>
      </c>
      <c r="K523" s="60" t="n">
        <v>19</v>
      </c>
      <c r="L523" s="60" t="n">
        <v>0</v>
      </c>
      <c r="M523" s="60" t="n">
        <v>288</v>
      </c>
      <c r="N523" s="60" t="n">
        <v>0</v>
      </c>
      <c r="O523" s="60" t="n">
        <v>0</v>
      </c>
      <c r="P523" s="60" t="n">
        <v>6</v>
      </c>
      <c r="Q523" s="60" t="n">
        <v>0</v>
      </c>
      <c r="R523" s="60" t="n">
        <v>0</v>
      </c>
      <c r="S523" s="60" t="n">
        <v>0</v>
      </c>
      <c r="T523" s="59" t="n">
        <v>33</v>
      </c>
      <c r="U523" s="47" t="n">
        <f aca="false">SUM(T523/G523)*100</f>
        <v>6.06617647058824</v>
      </c>
      <c r="V523" s="59" t="n">
        <v>22</v>
      </c>
      <c r="W523" s="47" t="n">
        <f aca="false">SUM(V523/G523)*100</f>
        <v>4.04411764705882</v>
      </c>
    </row>
    <row r="524" customFormat="false" ht="15.75" hidden="false" customHeight="false" outlineLevel="0" collapsed="false">
      <c r="A524" s="61" t="s">
        <v>435</v>
      </c>
      <c r="B524" s="58" t="n">
        <v>1</v>
      </c>
      <c r="C524" s="58" t="n">
        <v>1</v>
      </c>
      <c r="D524" s="59" t="n">
        <v>1</v>
      </c>
      <c r="E524" s="47" t="n">
        <f aca="false">SUM(D524/C524)*100</f>
        <v>100</v>
      </c>
      <c r="F524" s="58" t="n">
        <v>119</v>
      </c>
      <c r="G524" s="58" t="n">
        <f aca="false">SUM(H524,T524,V524)</f>
        <v>119</v>
      </c>
      <c r="H524" s="59" t="n">
        <f aca="false">SUM(J524:S524)</f>
        <v>115</v>
      </c>
      <c r="I524" s="48" t="n">
        <f aca="false">SUM(H524/G524)*100</f>
        <v>96.6386554621849</v>
      </c>
      <c r="J524" s="60" t="n">
        <v>38</v>
      </c>
      <c r="K524" s="60" t="n">
        <v>1</v>
      </c>
      <c r="L524" s="60" t="n">
        <v>1</v>
      </c>
      <c r="M524" s="60" t="n">
        <v>74</v>
      </c>
      <c r="N524" s="60" t="n">
        <v>0</v>
      </c>
      <c r="O524" s="60" t="n">
        <v>0</v>
      </c>
      <c r="P524" s="60" t="n">
        <v>1</v>
      </c>
      <c r="Q524" s="60" t="n">
        <v>0</v>
      </c>
      <c r="R524" s="60" t="n">
        <v>0</v>
      </c>
      <c r="S524" s="60" t="n">
        <v>0</v>
      </c>
      <c r="T524" s="59" t="n">
        <v>0</v>
      </c>
      <c r="U524" s="47" t="n">
        <f aca="false">SUM(T524/G524)*100</f>
        <v>0</v>
      </c>
      <c r="V524" s="59" t="n">
        <v>4</v>
      </c>
      <c r="W524" s="47" t="n">
        <f aca="false">SUM(V524/G524)*100</f>
        <v>3.36134453781513</v>
      </c>
    </row>
    <row r="525" customFormat="false" ht="15.75" hidden="false" customHeight="false" outlineLevel="0" collapsed="false">
      <c r="A525" s="61" t="s">
        <v>436</v>
      </c>
      <c r="B525" s="58" t="n">
        <v>1</v>
      </c>
      <c r="C525" s="58" t="n">
        <v>1</v>
      </c>
      <c r="D525" s="59" t="n">
        <v>1</v>
      </c>
      <c r="E525" s="47" t="n">
        <f aca="false">SUM(D525/C525)*100</f>
        <v>100</v>
      </c>
      <c r="F525" s="58" t="n">
        <v>397</v>
      </c>
      <c r="G525" s="58" t="n">
        <f aca="false">SUM(H525,T525,V525)</f>
        <v>337</v>
      </c>
      <c r="H525" s="59" t="n">
        <f aca="false">SUM(J525:S525)</f>
        <v>325</v>
      </c>
      <c r="I525" s="48" t="n">
        <f aca="false">SUM(H525/G525)*100</f>
        <v>96.4391691394659</v>
      </c>
      <c r="J525" s="60" t="n">
        <v>136</v>
      </c>
      <c r="K525" s="60" t="n">
        <v>53</v>
      </c>
      <c r="L525" s="60" t="n">
        <v>121</v>
      </c>
      <c r="M525" s="60" t="n">
        <v>14</v>
      </c>
      <c r="N525" s="60" t="n">
        <v>0</v>
      </c>
      <c r="O525" s="60" t="n">
        <v>0</v>
      </c>
      <c r="P525" s="60" t="n">
        <v>1</v>
      </c>
      <c r="Q525" s="60" t="n">
        <v>0</v>
      </c>
      <c r="R525" s="60" t="n">
        <v>0</v>
      </c>
      <c r="S525" s="60" t="n">
        <v>0</v>
      </c>
      <c r="T525" s="59" t="n">
        <v>7</v>
      </c>
      <c r="U525" s="47" t="n">
        <f aca="false">SUM(T525/G525)*100</f>
        <v>2.07715133531157</v>
      </c>
      <c r="V525" s="59" t="n">
        <v>5</v>
      </c>
      <c r="W525" s="47" t="n">
        <f aca="false">SUM(V525/G525)*100</f>
        <v>1.48367952522255</v>
      </c>
    </row>
    <row r="526" customFormat="false" ht="15.75" hidden="false" customHeight="false" outlineLevel="0" collapsed="false">
      <c r="A526" s="61" t="s">
        <v>437</v>
      </c>
      <c r="B526" s="58" t="n">
        <v>1</v>
      </c>
      <c r="C526" s="58" t="n">
        <v>1</v>
      </c>
      <c r="D526" s="59" t="n">
        <v>1</v>
      </c>
      <c r="E526" s="47" t="n">
        <f aca="false">SUM(D526/C526)*100</f>
        <v>100</v>
      </c>
      <c r="F526" s="58" t="n">
        <v>204</v>
      </c>
      <c r="G526" s="58" t="n">
        <f aca="false">SUM(H526,T526,V526)</f>
        <v>187</v>
      </c>
      <c r="H526" s="59" t="n">
        <f aca="false">SUM(J526:S526)</f>
        <v>172</v>
      </c>
      <c r="I526" s="48" t="n">
        <f aca="false">SUM(H526/G526)*100</f>
        <v>91.9786096256685</v>
      </c>
      <c r="J526" s="60" t="n">
        <v>88</v>
      </c>
      <c r="K526" s="60" t="n">
        <v>2</v>
      </c>
      <c r="L526" s="60" t="n">
        <v>1</v>
      </c>
      <c r="M526" s="60" t="n">
        <v>8</v>
      </c>
      <c r="N526" s="60" t="n">
        <v>73</v>
      </c>
      <c r="O526" s="60" t="n">
        <v>0</v>
      </c>
      <c r="P526" s="60" t="n">
        <v>0</v>
      </c>
      <c r="Q526" s="60" t="n">
        <v>0</v>
      </c>
      <c r="R526" s="60" t="n">
        <v>0</v>
      </c>
      <c r="S526" s="60" t="n">
        <v>0</v>
      </c>
      <c r="T526" s="59" t="n">
        <v>5</v>
      </c>
      <c r="U526" s="47" t="n">
        <f aca="false">SUM(T526/G526)*100</f>
        <v>2.67379679144385</v>
      </c>
      <c r="V526" s="59" t="n">
        <v>10</v>
      </c>
      <c r="W526" s="47" t="n">
        <f aca="false">SUM(V526/G526)*100</f>
        <v>5.3475935828877</v>
      </c>
    </row>
    <row r="527" customFormat="false" ht="15.75" hidden="false" customHeight="false" outlineLevel="0" collapsed="false">
      <c r="A527" s="61" t="s">
        <v>438</v>
      </c>
      <c r="B527" s="58" t="n">
        <v>1</v>
      </c>
      <c r="C527" s="58" t="n">
        <v>1</v>
      </c>
      <c r="D527" s="59" t="n">
        <v>1</v>
      </c>
      <c r="E527" s="47" t="n">
        <f aca="false">SUM(D527/C527)*100</f>
        <v>100</v>
      </c>
      <c r="F527" s="58" t="n">
        <v>374</v>
      </c>
      <c r="G527" s="58" t="n">
        <f aca="false">SUM(H527,T527,V527)</f>
        <v>335</v>
      </c>
      <c r="H527" s="59" t="n">
        <f aca="false">SUM(J527:S527)</f>
        <v>323</v>
      </c>
      <c r="I527" s="48" t="n">
        <f aca="false">SUM(H527/G527)*100</f>
        <v>96.4179104477612</v>
      </c>
      <c r="J527" s="60" t="n">
        <v>166</v>
      </c>
      <c r="K527" s="60" t="n">
        <v>1</v>
      </c>
      <c r="L527" s="60" t="n">
        <v>2</v>
      </c>
      <c r="M527" s="60" t="n">
        <v>152</v>
      </c>
      <c r="N527" s="60" t="n">
        <v>2</v>
      </c>
      <c r="O527" s="60" t="n">
        <v>0</v>
      </c>
      <c r="P527" s="60" t="n">
        <v>0</v>
      </c>
      <c r="Q527" s="60" t="n">
        <v>0</v>
      </c>
      <c r="R527" s="60" t="n">
        <v>0</v>
      </c>
      <c r="S527" s="60" t="n">
        <v>0</v>
      </c>
      <c r="T527" s="59" t="n">
        <v>4</v>
      </c>
      <c r="U527" s="47" t="n">
        <f aca="false">SUM(T527/G527)*100</f>
        <v>1.19402985074627</v>
      </c>
      <c r="V527" s="59" t="n">
        <v>8</v>
      </c>
      <c r="W527" s="47" t="n">
        <f aca="false">SUM(V527/G527)*100</f>
        <v>2.38805970149254</v>
      </c>
    </row>
    <row r="528" customFormat="false" ht="15.75" hidden="false" customHeight="false" outlineLevel="0" collapsed="false">
      <c r="A528" s="61" t="s">
        <v>439</v>
      </c>
      <c r="B528" s="58" t="n">
        <v>2</v>
      </c>
      <c r="C528" s="58" t="n">
        <v>2</v>
      </c>
      <c r="D528" s="59" t="n">
        <v>2</v>
      </c>
      <c r="E528" s="47" t="n">
        <f aca="false">SUM(D528/C528)*100</f>
        <v>100</v>
      </c>
      <c r="F528" s="58" t="n">
        <v>358</v>
      </c>
      <c r="G528" s="58" t="n">
        <f aca="false">SUM(H528,T528,V528)</f>
        <v>314</v>
      </c>
      <c r="H528" s="59" t="n">
        <f aca="false">SUM(J528:S528)</f>
        <v>287</v>
      </c>
      <c r="I528" s="48" t="n">
        <f aca="false">SUM(H528/G528)*100</f>
        <v>91.4012738853503</v>
      </c>
      <c r="J528" s="60" t="n">
        <v>47</v>
      </c>
      <c r="K528" s="60" t="n">
        <v>12</v>
      </c>
      <c r="L528" s="60" t="n">
        <v>11</v>
      </c>
      <c r="M528" s="60" t="n">
        <v>83</v>
      </c>
      <c r="N528" s="60" t="n">
        <v>37</v>
      </c>
      <c r="O528" s="60" t="n">
        <v>1</v>
      </c>
      <c r="P528" s="60" t="n">
        <v>90</v>
      </c>
      <c r="Q528" s="60" t="n">
        <v>6</v>
      </c>
      <c r="R528" s="60" t="n">
        <v>0</v>
      </c>
      <c r="S528" s="60" t="n">
        <v>0</v>
      </c>
      <c r="T528" s="59" t="n">
        <v>13</v>
      </c>
      <c r="U528" s="47" t="n">
        <f aca="false">SUM(T528/G528)*100</f>
        <v>4.14012738853503</v>
      </c>
      <c r="V528" s="59" t="n">
        <v>14</v>
      </c>
      <c r="W528" s="47" t="n">
        <f aca="false">SUM(V528/G528)*100</f>
        <v>4.45859872611465</v>
      </c>
    </row>
    <row r="529" customFormat="false" ht="15.75" hidden="false" customHeight="false" outlineLevel="0" collapsed="false">
      <c r="A529" s="44"/>
      <c r="B529" s="58"/>
      <c r="C529" s="58"/>
      <c r="D529" s="59"/>
      <c r="E529" s="47"/>
      <c r="F529" s="58"/>
      <c r="G529" s="58"/>
      <c r="H529" s="59"/>
      <c r="I529" s="48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59"/>
      <c r="U529" s="47"/>
      <c r="V529" s="59"/>
      <c r="W529" s="47"/>
    </row>
    <row r="530" customFormat="false" ht="15.75" hidden="false" customHeight="false" outlineLevel="0" collapsed="false">
      <c r="A530" s="50" t="s">
        <v>440</v>
      </c>
      <c r="B530" s="62" t="n">
        <f aca="false">SUM(B532:B544)</f>
        <v>51</v>
      </c>
      <c r="C530" s="62" t="n">
        <f aca="false">SUM(C532:C544)</f>
        <v>72</v>
      </c>
      <c r="D530" s="63" t="n">
        <f aca="false">SUM(D532:D544)</f>
        <v>72</v>
      </c>
      <c r="E530" s="53" t="n">
        <f aca="false">SUM(D530/C530)*100</f>
        <v>100</v>
      </c>
      <c r="F530" s="62" t="n">
        <f aca="false">SUM(F532:F544)</f>
        <v>22759</v>
      </c>
      <c r="G530" s="62" t="n">
        <f aca="false">SUM(G532:G544)</f>
        <v>19593</v>
      </c>
      <c r="H530" s="63" t="n">
        <f aca="false">SUM(H532:H544)</f>
        <v>18769</v>
      </c>
      <c r="I530" s="54" t="n">
        <f aca="false">SUM(H530/G530)*100</f>
        <v>95.7944163731945</v>
      </c>
      <c r="J530" s="64" t="n">
        <f aca="false">SUM(J532:J544)</f>
        <v>4872</v>
      </c>
      <c r="K530" s="64" t="n">
        <f aca="false">SUM(K532:K544)</f>
        <v>1017</v>
      </c>
      <c r="L530" s="64" t="n">
        <f aca="false">SUM(L532:L544)</f>
        <v>2549</v>
      </c>
      <c r="M530" s="64" t="n">
        <f aca="false">SUM(M532:M544)</f>
        <v>3156</v>
      </c>
      <c r="N530" s="64" t="n">
        <f aca="false">SUM(N532:N544)</f>
        <v>1642</v>
      </c>
      <c r="O530" s="64" t="n">
        <f aca="false">SUM(O532:O544)</f>
        <v>2967</v>
      </c>
      <c r="P530" s="64" t="n">
        <f aca="false">SUM(P532:P544)</f>
        <v>1070</v>
      </c>
      <c r="Q530" s="64" t="n">
        <f aca="false">SUM(Q532:Q544)</f>
        <v>376</v>
      </c>
      <c r="R530" s="64" t="n">
        <f aca="false">SUM(R532:R544)</f>
        <v>992</v>
      </c>
      <c r="S530" s="64" t="n">
        <f aca="false">SUM(S532:S544)</f>
        <v>128</v>
      </c>
      <c r="T530" s="63" t="n">
        <f aca="false">SUM(T532:T544)</f>
        <v>383</v>
      </c>
      <c r="U530" s="53" t="n">
        <f aca="false">SUM(T530/G530)*100</f>
        <v>1.95477976828459</v>
      </c>
      <c r="V530" s="63" t="n">
        <f aca="false">SUM(V532:V544)</f>
        <v>441</v>
      </c>
      <c r="W530" s="53" t="n">
        <f aca="false">SUM(V530/G530)*100</f>
        <v>2.2508038585209</v>
      </c>
    </row>
    <row r="531" customFormat="false" ht="15.75" hidden="false" customHeight="false" outlineLevel="0" collapsed="false">
      <c r="A531" s="44"/>
      <c r="B531" s="58"/>
      <c r="C531" s="58"/>
      <c r="D531" s="59"/>
      <c r="E531" s="47"/>
      <c r="F531" s="58"/>
      <c r="G531" s="58"/>
      <c r="H531" s="59"/>
      <c r="I531" s="48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59"/>
      <c r="U531" s="47"/>
      <c r="V531" s="59"/>
      <c r="W531" s="47"/>
    </row>
    <row r="532" customFormat="false" ht="15.75" hidden="false" customHeight="false" outlineLevel="0" collapsed="false">
      <c r="A532" s="61" t="s">
        <v>441</v>
      </c>
      <c r="B532" s="58" t="n">
        <v>2</v>
      </c>
      <c r="C532" s="58" t="n">
        <v>8</v>
      </c>
      <c r="D532" s="59" t="n">
        <v>8</v>
      </c>
      <c r="E532" s="47" t="n">
        <f aca="false">SUM(D532/C532)*100</f>
        <v>100</v>
      </c>
      <c r="F532" s="58" t="n">
        <v>3345</v>
      </c>
      <c r="G532" s="58" t="n">
        <f aca="false">SUM(H532,T532,V532)</f>
        <v>2803</v>
      </c>
      <c r="H532" s="59" t="n">
        <f aca="false">SUM(J532:S532)</f>
        <v>2675</v>
      </c>
      <c r="I532" s="48" t="n">
        <f aca="false">SUM(H532/G532)*100</f>
        <v>95.4334641455583</v>
      </c>
      <c r="J532" s="60" t="n">
        <v>430</v>
      </c>
      <c r="K532" s="60" t="n">
        <v>154</v>
      </c>
      <c r="L532" s="60" t="n">
        <v>51</v>
      </c>
      <c r="M532" s="60" t="n">
        <v>455</v>
      </c>
      <c r="N532" s="60" t="n">
        <v>365</v>
      </c>
      <c r="O532" s="60" t="n">
        <v>270</v>
      </c>
      <c r="P532" s="60" t="n">
        <v>114</v>
      </c>
      <c r="Q532" s="60" t="n">
        <v>0</v>
      </c>
      <c r="R532" s="60" t="n">
        <v>836</v>
      </c>
      <c r="S532" s="60" t="n">
        <v>0</v>
      </c>
      <c r="T532" s="59" t="n">
        <v>45</v>
      </c>
      <c r="U532" s="47" t="n">
        <f aca="false">SUM(T532/G532)*100</f>
        <v>1.60542276132715</v>
      </c>
      <c r="V532" s="59" t="n">
        <v>83</v>
      </c>
      <c r="W532" s="47" t="n">
        <f aca="false">SUM(V532/G532)*100</f>
        <v>2.96111309311452</v>
      </c>
    </row>
    <row r="533" customFormat="false" ht="15.75" hidden="false" customHeight="false" outlineLevel="0" collapsed="false">
      <c r="A533" s="61" t="s">
        <v>442</v>
      </c>
      <c r="B533" s="58" t="n">
        <v>3</v>
      </c>
      <c r="C533" s="58" t="n">
        <v>3</v>
      </c>
      <c r="D533" s="59" t="n">
        <v>3</v>
      </c>
      <c r="E533" s="47" t="n">
        <f aca="false">SUM(D533/C533)*100</f>
        <v>100</v>
      </c>
      <c r="F533" s="58" t="n">
        <v>1017</v>
      </c>
      <c r="G533" s="58" t="n">
        <f aca="false">SUM(H533,T533,V533)</f>
        <v>944</v>
      </c>
      <c r="H533" s="59" t="n">
        <f aca="false">SUM(J533:S533)</f>
        <v>907</v>
      </c>
      <c r="I533" s="48" t="n">
        <f aca="false">SUM(H533/G533)*100</f>
        <v>96.0805084745763</v>
      </c>
      <c r="J533" s="60" t="n">
        <v>391</v>
      </c>
      <c r="K533" s="60" t="n">
        <v>8</v>
      </c>
      <c r="L533" s="60" t="n">
        <v>13</v>
      </c>
      <c r="M533" s="60" t="n">
        <v>71</v>
      </c>
      <c r="N533" s="60" t="n">
        <v>14</v>
      </c>
      <c r="O533" s="60" t="n">
        <v>227</v>
      </c>
      <c r="P533" s="60" t="n">
        <v>147</v>
      </c>
      <c r="Q533" s="60" t="n">
        <v>36</v>
      </c>
      <c r="R533" s="60" t="n">
        <v>0</v>
      </c>
      <c r="S533" s="60" t="n">
        <v>0</v>
      </c>
      <c r="T533" s="59" t="n">
        <v>16</v>
      </c>
      <c r="U533" s="47" t="n">
        <f aca="false">SUM(T533/G533)*100</f>
        <v>1.69491525423729</v>
      </c>
      <c r="V533" s="59" t="n">
        <v>21</v>
      </c>
      <c r="W533" s="47" t="n">
        <f aca="false">SUM(V533/G533)*100</f>
        <v>2.22457627118644</v>
      </c>
    </row>
    <row r="534" customFormat="false" ht="15.75" hidden="false" customHeight="false" outlineLevel="0" collapsed="false">
      <c r="A534" s="61" t="s">
        <v>443</v>
      </c>
      <c r="B534" s="58" t="n">
        <v>2</v>
      </c>
      <c r="C534" s="58" t="n">
        <v>3</v>
      </c>
      <c r="D534" s="59" t="n">
        <v>3</v>
      </c>
      <c r="E534" s="47" t="n">
        <f aca="false">SUM(D534/C534)*100</f>
        <v>100</v>
      </c>
      <c r="F534" s="58" t="n">
        <v>1225</v>
      </c>
      <c r="G534" s="58" t="n">
        <f aca="false">SUM(H534,T534,V534)</f>
        <v>1096</v>
      </c>
      <c r="H534" s="59" t="n">
        <f aca="false">SUM(J534:S534)</f>
        <v>1072</v>
      </c>
      <c r="I534" s="48" t="n">
        <f aca="false">SUM(H534/G534)*100</f>
        <v>97.8102189781022</v>
      </c>
      <c r="J534" s="60" t="n">
        <v>438</v>
      </c>
      <c r="K534" s="60" t="n">
        <v>226</v>
      </c>
      <c r="L534" s="60" t="n">
        <v>26</v>
      </c>
      <c r="M534" s="60" t="n">
        <v>155</v>
      </c>
      <c r="N534" s="60" t="n">
        <v>42</v>
      </c>
      <c r="O534" s="60" t="n">
        <v>106</v>
      </c>
      <c r="P534" s="60" t="n">
        <v>13</v>
      </c>
      <c r="Q534" s="60" t="n">
        <v>66</v>
      </c>
      <c r="R534" s="60" t="n">
        <v>0</v>
      </c>
      <c r="S534" s="60" t="n">
        <v>0</v>
      </c>
      <c r="T534" s="59" t="n">
        <v>14</v>
      </c>
      <c r="U534" s="47" t="n">
        <f aca="false">SUM(T534/G534)*100</f>
        <v>1.27737226277372</v>
      </c>
      <c r="V534" s="59" t="n">
        <v>10</v>
      </c>
      <c r="W534" s="47" t="n">
        <f aca="false">SUM(V534/G534)*100</f>
        <v>0.912408759124088</v>
      </c>
    </row>
    <row r="535" customFormat="false" ht="15.75" hidden="false" customHeight="false" outlineLevel="0" collapsed="false">
      <c r="A535" s="61" t="s">
        <v>444</v>
      </c>
      <c r="B535" s="58" t="n">
        <v>3</v>
      </c>
      <c r="C535" s="58" t="n">
        <v>4</v>
      </c>
      <c r="D535" s="59" t="n">
        <v>4</v>
      </c>
      <c r="E535" s="47" t="n">
        <f aca="false">SUM(D535/C535)*100</f>
        <v>100</v>
      </c>
      <c r="F535" s="58" t="n">
        <v>1379</v>
      </c>
      <c r="G535" s="58" t="n">
        <f aca="false">SUM(H535,T535,V535)</f>
        <v>1263</v>
      </c>
      <c r="H535" s="59" t="n">
        <f aca="false">SUM(J535:S535)</f>
        <v>1235</v>
      </c>
      <c r="I535" s="48" t="n">
        <f aca="false">SUM(H535/G535)*100</f>
        <v>97.7830562153603</v>
      </c>
      <c r="J535" s="60" t="n">
        <v>438</v>
      </c>
      <c r="K535" s="60" t="n">
        <v>10</v>
      </c>
      <c r="L535" s="60" t="n">
        <v>34</v>
      </c>
      <c r="M535" s="60" t="n">
        <v>207</v>
      </c>
      <c r="N535" s="60" t="n">
        <v>27</v>
      </c>
      <c r="O535" s="60" t="n">
        <v>454</v>
      </c>
      <c r="P535" s="60" t="n">
        <v>12</v>
      </c>
      <c r="Q535" s="60" t="n">
        <v>0</v>
      </c>
      <c r="R535" s="60" t="n">
        <v>53</v>
      </c>
      <c r="S535" s="60" t="n">
        <v>0</v>
      </c>
      <c r="T535" s="59" t="n">
        <v>11</v>
      </c>
      <c r="U535" s="47" t="n">
        <f aca="false">SUM(T535/G535)*100</f>
        <v>0.870942201108472</v>
      </c>
      <c r="V535" s="59" t="n">
        <v>17</v>
      </c>
      <c r="W535" s="47" t="n">
        <f aca="false">SUM(V535/G535)*100</f>
        <v>1.34600158353127</v>
      </c>
    </row>
    <row r="536" customFormat="false" ht="15.75" hidden="false" customHeight="false" outlineLevel="0" collapsed="false">
      <c r="A536" s="61" t="s">
        <v>445</v>
      </c>
      <c r="B536" s="58" t="n">
        <v>7</v>
      </c>
      <c r="C536" s="58" t="n">
        <v>7</v>
      </c>
      <c r="D536" s="59" t="n">
        <v>7</v>
      </c>
      <c r="E536" s="47" t="n">
        <f aca="false">SUM(D536/C536)*100</f>
        <v>100</v>
      </c>
      <c r="F536" s="58" t="n">
        <v>1597</v>
      </c>
      <c r="G536" s="58" t="n">
        <f aca="false">SUM(H536,T536,V536)</f>
        <v>1457</v>
      </c>
      <c r="H536" s="59" t="n">
        <f aca="false">SUM(J536:S536)</f>
        <v>1406</v>
      </c>
      <c r="I536" s="48" t="n">
        <f aca="false">SUM(H536/G536)*100</f>
        <v>96.4996568291009</v>
      </c>
      <c r="J536" s="60" t="n">
        <v>398</v>
      </c>
      <c r="K536" s="60" t="n">
        <v>15</v>
      </c>
      <c r="L536" s="60" t="n">
        <v>479</v>
      </c>
      <c r="M536" s="60" t="n">
        <v>55</v>
      </c>
      <c r="N536" s="60" t="n">
        <v>94</v>
      </c>
      <c r="O536" s="60" t="n">
        <v>177</v>
      </c>
      <c r="P536" s="60" t="n">
        <v>60</v>
      </c>
      <c r="Q536" s="60" t="n">
        <v>0</v>
      </c>
      <c r="R536" s="60" t="n">
        <v>0</v>
      </c>
      <c r="S536" s="60" t="n">
        <v>128</v>
      </c>
      <c r="T536" s="59" t="n">
        <v>27</v>
      </c>
      <c r="U536" s="47" t="n">
        <f aca="false">SUM(T536/G536)*100</f>
        <v>1.85312285518188</v>
      </c>
      <c r="V536" s="59" t="n">
        <v>24</v>
      </c>
      <c r="W536" s="47" t="n">
        <f aca="false">SUM(V536/G536)*100</f>
        <v>1.64722031571723</v>
      </c>
    </row>
    <row r="537" customFormat="false" ht="15.75" hidden="false" customHeight="false" outlineLevel="0" collapsed="false">
      <c r="A537" s="61" t="s">
        <v>446</v>
      </c>
      <c r="B537" s="58" t="n">
        <v>7</v>
      </c>
      <c r="C537" s="58" t="n">
        <v>8</v>
      </c>
      <c r="D537" s="59" t="n">
        <v>8</v>
      </c>
      <c r="E537" s="47" t="n">
        <f aca="false">SUM(D537/C537)*100</f>
        <v>100</v>
      </c>
      <c r="F537" s="58" t="n">
        <v>2051</v>
      </c>
      <c r="G537" s="58" t="n">
        <f aca="false">SUM(H537,T537,V537)</f>
        <v>1756</v>
      </c>
      <c r="H537" s="59" t="n">
        <f aca="false">SUM(J537:S537)</f>
        <v>1663</v>
      </c>
      <c r="I537" s="48" t="n">
        <f aca="false">SUM(H537/G537)*100</f>
        <v>94.7038724373576</v>
      </c>
      <c r="J537" s="60" t="n">
        <v>299</v>
      </c>
      <c r="K537" s="60" t="n">
        <v>27</v>
      </c>
      <c r="L537" s="60" t="n">
        <v>309</v>
      </c>
      <c r="M537" s="60" t="n">
        <v>306</v>
      </c>
      <c r="N537" s="60" t="n">
        <v>107</v>
      </c>
      <c r="O537" s="60" t="n">
        <v>214</v>
      </c>
      <c r="P537" s="60" t="n">
        <v>94</v>
      </c>
      <c r="Q537" s="60" t="n">
        <v>204</v>
      </c>
      <c r="R537" s="60" t="n">
        <v>103</v>
      </c>
      <c r="S537" s="60" t="n">
        <v>0</v>
      </c>
      <c r="T537" s="59" t="n">
        <v>42</v>
      </c>
      <c r="U537" s="47" t="n">
        <f aca="false">SUM(T537/G537)*100</f>
        <v>2.39179954441913</v>
      </c>
      <c r="V537" s="59" t="n">
        <v>51</v>
      </c>
      <c r="W537" s="47" t="n">
        <f aca="false">SUM(V537/G537)*100</f>
        <v>2.90432801822323</v>
      </c>
    </row>
    <row r="538" customFormat="false" ht="15.75" hidden="false" customHeight="false" outlineLevel="0" collapsed="false">
      <c r="A538" s="61" t="s">
        <v>418</v>
      </c>
      <c r="B538" s="58" t="n">
        <v>8</v>
      </c>
      <c r="C538" s="58" t="n">
        <v>9</v>
      </c>
      <c r="D538" s="59" t="n">
        <v>9</v>
      </c>
      <c r="E538" s="47" t="n">
        <f aca="false">SUM(D538/C538)*100</f>
        <v>100</v>
      </c>
      <c r="F538" s="58" t="n">
        <v>2710</v>
      </c>
      <c r="G538" s="58" t="n">
        <f aca="false">SUM(H538,T538,V538)</f>
        <v>2196</v>
      </c>
      <c r="H538" s="59" t="n">
        <f aca="false">SUM(J538:S538)</f>
        <v>2039</v>
      </c>
      <c r="I538" s="48" t="n">
        <f aca="false">SUM(H538/G538)*100</f>
        <v>92.8506375227687</v>
      </c>
      <c r="J538" s="60" t="n">
        <v>478</v>
      </c>
      <c r="K538" s="60" t="n">
        <v>117</v>
      </c>
      <c r="L538" s="60" t="n">
        <v>262</v>
      </c>
      <c r="M538" s="60" t="n">
        <v>253</v>
      </c>
      <c r="N538" s="60" t="n">
        <v>219</v>
      </c>
      <c r="O538" s="60" t="n">
        <v>621</v>
      </c>
      <c r="P538" s="60" t="n">
        <v>89</v>
      </c>
      <c r="Q538" s="60" t="n">
        <v>0</v>
      </c>
      <c r="R538" s="60" t="n">
        <v>0</v>
      </c>
      <c r="S538" s="60" t="n">
        <v>0</v>
      </c>
      <c r="T538" s="59" t="n">
        <v>85</v>
      </c>
      <c r="U538" s="47" t="n">
        <f aca="false">SUM(T538/G538)*100</f>
        <v>3.87067395264117</v>
      </c>
      <c r="V538" s="59" t="n">
        <v>72</v>
      </c>
      <c r="W538" s="47" t="n">
        <f aca="false">SUM(V538/G538)*100</f>
        <v>3.27868852459016</v>
      </c>
    </row>
    <row r="539" customFormat="false" ht="15.75" hidden="false" customHeight="false" outlineLevel="0" collapsed="false">
      <c r="A539" s="61" t="s">
        <v>447</v>
      </c>
      <c r="B539" s="58" t="n">
        <v>8</v>
      </c>
      <c r="C539" s="58" t="n">
        <v>8</v>
      </c>
      <c r="D539" s="59" t="n">
        <v>8</v>
      </c>
      <c r="E539" s="47" t="n">
        <f aca="false">SUM(D539/C539)*100</f>
        <v>100</v>
      </c>
      <c r="F539" s="58" t="n">
        <v>1489</v>
      </c>
      <c r="G539" s="58" t="n">
        <f aca="false">SUM(H539,T539,V539)</f>
        <v>1288</v>
      </c>
      <c r="H539" s="59" t="n">
        <f aca="false">SUM(J539:S539)</f>
        <v>1226</v>
      </c>
      <c r="I539" s="48" t="n">
        <f aca="false">SUM(H539/G539)*100</f>
        <v>95.1863354037267</v>
      </c>
      <c r="J539" s="60" t="n">
        <v>246</v>
      </c>
      <c r="K539" s="60" t="n">
        <v>14</v>
      </c>
      <c r="L539" s="60" t="n">
        <v>53</v>
      </c>
      <c r="M539" s="60" t="n">
        <v>252</v>
      </c>
      <c r="N539" s="60" t="n">
        <v>124</v>
      </c>
      <c r="O539" s="60" t="n">
        <v>413</v>
      </c>
      <c r="P539" s="60" t="n">
        <v>124</v>
      </c>
      <c r="Q539" s="60" t="n">
        <v>0</v>
      </c>
      <c r="R539" s="60" t="n">
        <v>0</v>
      </c>
      <c r="S539" s="60" t="n">
        <v>0</v>
      </c>
      <c r="T539" s="59" t="n">
        <v>32</v>
      </c>
      <c r="U539" s="47" t="n">
        <f aca="false">SUM(T539/G539)*100</f>
        <v>2.48447204968944</v>
      </c>
      <c r="V539" s="59" t="n">
        <v>30</v>
      </c>
      <c r="W539" s="47" t="n">
        <f aca="false">SUM(V539/G539)*100</f>
        <v>2.32919254658385</v>
      </c>
    </row>
    <row r="540" customFormat="false" ht="15.75" hidden="false" customHeight="false" outlineLevel="0" collapsed="false">
      <c r="A540" s="61" t="s">
        <v>448</v>
      </c>
      <c r="B540" s="58" t="n">
        <v>1</v>
      </c>
      <c r="C540" s="58" t="n">
        <v>2</v>
      </c>
      <c r="D540" s="59" t="n">
        <v>2</v>
      </c>
      <c r="E540" s="47" t="n">
        <f aca="false">SUM(D540/C540)*100</f>
        <v>100</v>
      </c>
      <c r="F540" s="58" t="n">
        <v>743</v>
      </c>
      <c r="G540" s="58" t="n">
        <f aca="false">SUM(H540,T540,V540)</f>
        <v>699</v>
      </c>
      <c r="H540" s="59" t="n">
        <f aca="false">SUM(J540:S540)</f>
        <v>679</v>
      </c>
      <c r="I540" s="48" t="n">
        <f aca="false">SUM(H540/G540)*100</f>
        <v>97.1387696709585</v>
      </c>
      <c r="J540" s="60" t="n">
        <v>199</v>
      </c>
      <c r="K540" s="60" t="n">
        <v>8</v>
      </c>
      <c r="L540" s="60" t="n">
        <v>319</v>
      </c>
      <c r="M540" s="60" t="n">
        <v>46</v>
      </c>
      <c r="N540" s="60" t="n">
        <v>82</v>
      </c>
      <c r="O540" s="60" t="n">
        <v>11</v>
      </c>
      <c r="P540" s="60" t="n">
        <v>14</v>
      </c>
      <c r="Q540" s="60" t="n">
        <v>0</v>
      </c>
      <c r="R540" s="60" t="n">
        <v>0</v>
      </c>
      <c r="S540" s="60" t="n">
        <v>0</v>
      </c>
      <c r="T540" s="59" t="n">
        <v>5</v>
      </c>
      <c r="U540" s="47" t="n">
        <f aca="false">SUM(T540/G540)*100</f>
        <v>0.715307582260372</v>
      </c>
      <c r="V540" s="59" t="n">
        <v>15</v>
      </c>
      <c r="W540" s="47" t="n">
        <f aca="false">SUM(V540/G540)*100</f>
        <v>2.14592274678112</v>
      </c>
    </row>
    <row r="541" customFormat="false" ht="15.75" hidden="false" customHeight="false" outlineLevel="0" collapsed="false">
      <c r="A541" s="61" t="s">
        <v>449</v>
      </c>
      <c r="B541" s="58" t="n">
        <v>4</v>
      </c>
      <c r="C541" s="58" t="n">
        <v>9</v>
      </c>
      <c r="D541" s="59" t="n">
        <v>9</v>
      </c>
      <c r="E541" s="47" t="n">
        <f aca="false">SUM(D541/C541)*100</f>
        <v>100</v>
      </c>
      <c r="F541" s="58" t="n">
        <v>3141</v>
      </c>
      <c r="G541" s="58" t="n">
        <f aca="false">SUM(H541,T541,V541)</f>
        <v>2586</v>
      </c>
      <c r="H541" s="59" t="n">
        <f aca="false">SUM(J541:S541)</f>
        <v>2488</v>
      </c>
      <c r="I541" s="48" t="n">
        <f aca="false">SUM(H541/G541)*100</f>
        <v>96.2103634957463</v>
      </c>
      <c r="J541" s="60" t="n">
        <v>535</v>
      </c>
      <c r="K541" s="60" t="n">
        <v>75</v>
      </c>
      <c r="L541" s="60" t="n">
        <v>613</v>
      </c>
      <c r="M541" s="60" t="n">
        <v>738</v>
      </c>
      <c r="N541" s="60" t="n">
        <v>260</v>
      </c>
      <c r="O541" s="60" t="n">
        <v>225</v>
      </c>
      <c r="P541" s="60" t="n">
        <v>42</v>
      </c>
      <c r="Q541" s="60" t="n">
        <v>0</v>
      </c>
      <c r="R541" s="60" t="n">
        <v>0</v>
      </c>
      <c r="S541" s="60" t="n">
        <v>0</v>
      </c>
      <c r="T541" s="59" t="n">
        <v>49</v>
      </c>
      <c r="U541" s="47" t="n">
        <f aca="false">SUM(T541/G541)*100</f>
        <v>1.89481825212684</v>
      </c>
      <c r="V541" s="59" t="n">
        <v>49</v>
      </c>
      <c r="W541" s="47" t="n">
        <f aca="false">SUM(V541/G541)*100</f>
        <v>1.89481825212684</v>
      </c>
    </row>
    <row r="542" customFormat="false" ht="15.75" hidden="false" customHeight="false" outlineLevel="0" collapsed="false">
      <c r="A542" s="61" t="s">
        <v>450</v>
      </c>
      <c r="B542" s="58" t="n">
        <v>1</v>
      </c>
      <c r="C542" s="58" t="n">
        <v>2</v>
      </c>
      <c r="D542" s="59" t="n">
        <v>2</v>
      </c>
      <c r="E542" s="47" t="n">
        <f aca="false">SUM(D542/C542)*100</f>
        <v>100</v>
      </c>
      <c r="F542" s="58" t="n">
        <v>876</v>
      </c>
      <c r="G542" s="58" t="n">
        <f aca="false">SUM(H542,T542,V542)</f>
        <v>777</v>
      </c>
      <c r="H542" s="59" t="n">
        <f aca="false">SUM(J542:S542)</f>
        <v>752</v>
      </c>
      <c r="I542" s="48" t="n">
        <f aca="false">SUM(H542/G542)*100</f>
        <v>96.7824967824968</v>
      </c>
      <c r="J542" s="60" t="n">
        <v>301</v>
      </c>
      <c r="K542" s="60" t="n">
        <v>9</v>
      </c>
      <c r="L542" s="60" t="n">
        <v>3</v>
      </c>
      <c r="M542" s="60" t="n">
        <v>118</v>
      </c>
      <c r="N542" s="60" t="n">
        <v>112</v>
      </c>
      <c r="O542" s="60" t="n">
        <v>33</v>
      </c>
      <c r="P542" s="60" t="n">
        <v>176</v>
      </c>
      <c r="Q542" s="60" t="n">
        <v>0</v>
      </c>
      <c r="R542" s="60" t="n">
        <v>0</v>
      </c>
      <c r="S542" s="60" t="n">
        <v>0</v>
      </c>
      <c r="T542" s="59" t="n">
        <v>11</v>
      </c>
      <c r="U542" s="47" t="n">
        <f aca="false">SUM(T542/G542)*100</f>
        <v>1.41570141570142</v>
      </c>
      <c r="V542" s="59" t="n">
        <v>14</v>
      </c>
      <c r="W542" s="47" t="n">
        <f aca="false">SUM(V542/G542)*100</f>
        <v>1.8018018018018</v>
      </c>
    </row>
    <row r="543" customFormat="false" ht="15.75" hidden="false" customHeight="false" outlineLevel="0" collapsed="false">
      <c r="A543" s="61" t="s">
        <v>451</v>
      </c>
      <c r="B543" s="58" t="n">
        <v>2</v>
      </c>
      <c r="C543" s="58" t="n">
        <v>5</v>
      </c>
      <c r="D543" s="59" t="n">
        <v>5</v>
      </c>
      <c r="E543" s="47" t="n">
        <f aca="false">SUM(D543/C543)*100</f>
        <v>100</v>
      </c>
      <c r="F543" s="58" t="n">
        <v>2134</v>
      </c>
      <c r="G543" s="58" t="n">
        <f aca="false">SUM(H543,T543,V543)</f>
        <v>1809</v>
      </c>
      <c r="H543" s="59" t="n">
        <f aca="false">SUM(J543:S543)</f>
        <v>1751</v>
      </c>
      <c r="I543" s="48" t="n">
        <f aca="false">SUM(H543/G543)*100</f>
        <v>96.7938087341072</v>
      </c>
      <c r="J543" s="60" t="n">
        <v>516</v>
      </c>
      <c r="K543" s="60" t="n">
        <v>261</v>
      </c>
      <c r="L543" s="60" t="n">
        <v>296</v>
      </c>
      <c r="M543" s="60" t="n">
        <v>350</v>
      </c>
      <c r="N543" s="60" t="n">
        <v>121</v>
      </c>
      <c r="O543" s="60" t="n">
        <v>130</v>
      </c>
      <c r="P543" s="60" t="n">
        <v>77</v>
      </c>
      <c r="Q543" s="60" t="n">
        <v>0</v>
      </c>
      <c r="R543" s="60" t="n">
        <v>0</v>
      </c>
      <c r="S543" s="60" t="n">
        <v>0</v>
      </c>
      <c r="T543" s="59" t="n">
        <v>29</v>
      </c>
      <c r="U543" s="47" t="n">
        <f aca="false">SUM(T543/G543)*100</f>
        <v>1.60309563294638</v>
      </c>
      <c r="V543" s="59" t="n">
        <v>29</v>
      </c>
      <c r="W543" s="47" t="n">
        <f aca="false">SUM(V543/G543)*100</f>
        <v>1.60309563294638</v>
      </c>
    </row>
    <row r="544" customFormat="false" ht="15.75" hidden="false" customHeight="false" outlineLevel="0" collapsed="false">
      <c r="A544" s="61" t="s">
        <v>132</v>
      </c>
      <c r="B544" s="58" t="n">
        <v>3</v>
      </c>
      <c r="C544" s="58" t="n">
        <v>4</v>
      </c>
      <c r="D544" s="59" t="n">
        <v>4</v>
      </c>
      <c r="E544" s="47" t="n">
        <f aca="false">SUM(D544/C544)*100</f>
        <v>100</v>
      </c>
      <c r="F544" s="58" t="n">
        <v>1052</v>
      </c>
      <c r="G544" s="58" t="n">
        <f aca="false">SUM(H544,T544,V544)</f>
        <v>919</v>
      </c>
      <c r="H544" s="59" t="n">
        <f aca="false">SUM(J544:S544)</f>
        <v>876</v>
      </c>
      <c r="I544" s="48" t="n">
        <f aca="false">SUM(H544/G544)*100</f>
        <v>95.3210010881393</v>
      </c>
      <c r="J544" s="60" t="n">
        <v>203</v>
      </c>
      <c r="K544" s="60" t="n">
        <v>93</v>
      </c>
      <c r="L544" s="60" t="n">
        <v>91</v>
      </c>
      <c r="M544" s="60" t="n">
        <v>150</v>
      </c>
      <c r="N544" s="60" t="n">
        <v>75</v>
      </c>
      <c r="O544" s="60" t="n">
        <v>86</v>
      </c>
      <c r="P544" s="60" t="n">
        <v>108</v>
      </c>
      <c r="Q544" s="60" t="n">
        <v>70</v>
      </c>
      <c r="R544" s="60" t="n">
        <v>0</v>
      </c>
      <c r="S544" s="60" t="n">
        <v>0</v>
      </c>
      <c r="T544" s="59" t="n">
        <v>17</v>
      </c>
      <c r="U544" s="47" t="n">
        <f aca="false">SUM(T544/G544)*100</f>
        <v>1.84983677910773</v>
      </c>
      <c r="V544" s="59" t="n">
        <v>26</v>
      </c>
      <c r="W544" s="47" t="n">
        <f aca="false">SUM(V544/G544)*100</f>
        <v>2.82916213275299</v>
      </c>
    </row>
    <row r="545" customFormat="false" ht="15.75" hidden="false" customHeight="false" outlineLevel="0" collapsed="false">
      <c r="A545" s="61"/>
      <c r="B545" s="58"/>
      <c r="C545" s="58"/>
      <c r="D545" s="59"/>
      <c r="E545" s="47"/>
      <c r="F545" s="58"/>
      <c r="G545" s="58"/>
      <c r="H545" s="59"/>
      <c r="I545" s="48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59"/>
      <c r="U545" s="47"/>
      <c r="V545" s="59"/>
      <c r="W545" s="47"/>
    </row>
    <row r="546" customFormat="false" ht="15.75" hidden="false" customHeight="false" outlineLevel="0" collapsed="false">
      <c r="A546" s="50" t="s">
        <v>452</v>
      </c>
      <c r="B546" s="62" t="n">
        <f aca="false">SUM(B548:B558)</f>
        <v>23</v>
      </c>
      <c r="C546" s="62" t="n">
        <f aca="false">SUM(C548:C558)</f>
        <v>40</v>
      </c>
      <c r="D546" s="63" t="n">
        <f aca="false">SUM(D548:D558)</f>
        <v>40</v>
      </c>
      <c r="E546" s="53" t="n">
        <f aca="false">SUM(D546/C546)*100</f>
        <v>100</v>
      </c>
      <c r="F546" s="62" t="n">
        <f aca="false">SUM(F548:F558)</f>
        <v>14602</v>
      </c>
      <c r="G546" s="62" t="n">
        <f aca="false">SUM(G548:G558)</f>
        <v>12994</v>
      </c>
      <c r="H546" s="63" t="n">
        <f aca="false">SUM(H548:H558)</f>
        <v>12528</v>
      </c>
      <c r="I546" s="54" t="n">
        <f aca="false">SUM(H546/G546)*100</f>
        <v>96.4137294135755</v>
      </c>
      <c r="J546" s="64" t="n">
        <f aca="false">SUM(J548:J558)</f>
        <v>4396</v>
      </c>
      <c r="K546" s="64" t="n">
        <f aca="false">SUM(K548:K558)</f>
        <v>450</v>
      </c>
      <c r="L546" s="64" t="n">
        <f aca="false">SUM(L548:L558)</f>
        <v>1161</v>
      </c>
      <c r="M546" s="64" t="n">
        <f aca="false">SUM(M548:M558)</f>
        <v>3184</v>
      </c>
      <c r="N546" s="64" t="n">
        <f aca="false">SUM(N548:N558)</f>
        <v>956</v>
      </c>
      <c r="O546" s="64" t="n">
        <f aca="false">SUM(O548:O558)</f>
        <v>1449</v>
      </c>
      <c r="P546" s="64" t="n">
        <f aca="false">SUM(P548:P558)</f>
        <v>795</v>
      </c>
      <c r="Q546" s="64" t="n">
        <f aca="false">SUM(Q548:Q558)</f>
        <v>77</v>
      </c>
      <c r="R546" s="64" t="n">
        <f aca="false">SUM(R548:R558)</f>
        <v>60</v>
      </c>
      <c r="S546" s="64" t="n">
        <f aca="false">SUM(S548:S558)</f>
        <v>0</v>
      </c>
      <c r="T546" s="63" t="n">
        <f aca="false">SUM(T548:T558)</f>
        <v>232</v>
      </c>
      <c r="U546" s="53" t="n">
        <f aca="false">SUM(T546/G546)*100</f>
        <v>1.78543943358473</v>
      </c>
      <c r="V546" s="63" t="n">
        <f aca="false">SUM(V548:V558)</f>
        <v>234</v>
      </c>
      <c r="W546" s="53" t="n">
        <f aca="false">SUM(V546/G546)*100</f>
        <v>1.80083115283977</v>
      </c>
    </row>
    <row r="547" customFormat="false" ht="15.75" hidden="false" customHeight="false" outlineLevel="0" collapsed="false">
      <c r="A547" s="44"/>
      <c r="B547" s="58"/>
      <c r="C547" s="58"/>
      <c r="D547" s="59"/>
      <c r="E547" s="47"/>
      <c r="F547" s="58"/>
      <c r="G547" s="58"/>
      <c r="H547" s="59"/>
      <c r="I547" s="48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59"/>
      <c r="U547" s="47"/>
      <c r="V547" s="59"/>
      <c r="W547" s="47"/>
    </row>
    <row r="548" customFormat="false" ht="15.75" hidden="false" customHeight="false" outlineLevel="0" collapsed="false">
      <c r="A548" s="61" t="s">
        <v>453</v>
      </c>
      <c r="B548" s="58" t="n">
        <v>1</v>
      </c>
      <c r="C548" s="58" t="n">
        <v>4</v>
      </c>
      <c r="D548" s="59" t="n">
        <v>4</v>
      </c>
      <c r="E548" s="47" t="n">
        <f aca="false">SUM(D548/C548)*100</f>
        <v>100</v>
      </c>
      <c r="F548" s="58" t="n">
        <v>1689</v>
      </c>
      <c r="G548" s="58" t="n">
        <f aca="false">SUM(H548,T548,V548)</f>
        <v>1423</v>
      </c>
      <c r="H548" s="59" t="n">
        <f aca="false">SUM(J548:S548)</f>
        <v>1385</v>
      </c>
      <c r="I548" s="48" t="n">
        <f aca="false">SUM(H548/G548)*100</f>
        <v>97.3295853829937</v>
      </c>
      <c r="J548" s="60" t="n">
        <v>475</v>
      </c>
      <c r="K548" s="60" t="n">
        <v>9</v>
      </c>
      <c r="L548" s="60" t="n">
        <v>33</v>
      </c>
      <c r="M548" s="60" t="n">
        <v>281</v>
      </c>
      <c r="N548" s="60" t="n">
        <v>100</v>
      </c>
      <c r="O548" s="60" t="n">
        <v>328</v>
      </c>
      <c r="P548" s="60" t="n">
        <v>99</v>
      </c>
      <c r="Q548" s="60" t="n">
        <v>0</v>
      </c>
      <c r="R548" s="60" t="n">
        <v>60</v>
      </c>
      <c r="S548" s="60" t="n">
        <v>0</v>
      </c>
      <c r="T548" s="59" t="n">
        <v>23</v>
      </c>
      <c r="U548" s="47" t="n">
        <f aca="false">SUM(T548/G548)*100</f>
        <v>1.61630358397751</v>
      </c>
      <c r="V548" s="59" t="n">
        <v>15</v>
      </c>
      <c r="W548" s="47" t="n">
        <f aca="false">SUM(V548/G548)*100</f>
        <v>1.05411103302881</v>
      </c>
    </row>
    <row r="549" customFormat="false" ht="15.75" hidden="false" customHeight="false" outlineLevel="0" collapsed="false">
      <c r="A549" s="61" t="s">
        <v>454</v>
      </c>
      <c r="B549" s="58" t="n">
        <v>3</v>
      </c>
      <c r="C549" s="58" t="n">
        <v>8</v>
      </c>
      <c r="D549" s="59" t="n">
        <v>8</v>
      </c>
      <c r="E549" s="47" t="n">
        <f aca="false">SUM(D549/C549)*100</f>
        <v>100</v>
      </c>
      <c r="F549" s="58" t="n">
        <v>3228</v>
      </c>
      <c r="G549" s="58" t="n">
        <f aca="false">SUM(H549,T549,V549)</f>
        <v>2724</v>
      </c>
      <c r="H549" s="59" t="n">
        <f aca="false">SUM(J549:S549)</f>
        <v>2615</v>
      </c>
      <c r="I549" s="48" t="n">
        <f aca="false">SUM(H549/G549)*100</f>
        <v>95.9985315712188</v>
      </c>
      <c r="J549" s="60" t="n">
        <v>721</v>
      </c>
      <c r="K549" s="60" t="n">
        <v>67</v>
      </c>
      <c r="L549" s="60" t="n">
        <v>382</v>
      </c>
      <c r="M549" s="60" t="n">
        <v>602</v>
      </c>
      <c r="N549" s="60" t="n">
        <v>322</v>
      </c>
      <c r="O549" s="60" t="n">
        <v>353</v>
      </c>
      <c r="P549" s="60" t="n">
        <v>168</v>
      </c>
      <c r="Q549" s="60" t="n">
        <v>0</v>
      </c>
      <c r="R549" s="60" t="n">
        <v>0</v>
      </c>
      <c r="S549" s="60" t="n">
        <v>0</v>
      </c>
      <c r="T549" s="59" t="n">
        <v>50</v>
      </c>
      <c r="U549" s="47" t="n">
        <f aca="false">SUM(T549/G549)*100</f>
        <v>1.83553597650514</v>
      </c>
      <c r="V549" s="59" t="n">
        <v>59</v>
      </c>
      <c r="W549" s="47" t="n">
        <f aca="false">SUM(V549/G549)*100</f>
        <v>2.16593245227606</v>
      </c>
    </row>
    <row r="550" customFormat="false" ht="15.75" hidden="false" customHeight="false" outlineLevel="0" collapsed="false">
      <c r="A550" s="61" t="s">
        <v>455</v>
      </c>
      <c r="B550" s="58" t="n">
        <v>4</v>
      </c>
      <c r="C550" s="58" t="n">
        <v>4</v>
      </c>
      <c r="D550" s="59" t="n">
        <v>4</v>
      </c>
      <c r="E550" s="47" t="n">
        <f aca="false">SUM(D550/C550)*100</f>
        <v>100</v>
      </c>
      <c r="F550" s="58" t="n">
        <v>1493</v>
      </c>
      <c r="G550" s="58" t="n">
        <f aca="false">SUM(H550,T550,V550)</f>
        <v>1404</v>
      </c>
      <c r="H550" s="59" t="n">
        <f aca="false">SUM(J550:S550)</f>
        <v>1350</v>
      </c>
      <c r="I550" s="48" t="n">
        <f aca="false">SUM(H550/G550)*100</f>
        <v>96.1538461538462</v>
      </c>
      <c r="J550" s="60" t="n">
        <v>532</v>
      </c>
      <c r="K550" s="60" t="n">
        <v>11</v>
      </c>
      <c r="L550" s="60" t="n">
        <v>115</v>
      </c>
      <c r="M550" s="60" t="n">
        <v>233</v>
      </c>
      <c r="N550" s="60" t="n">
        <v>84</v>
      </c>
      <c r="O550" s="60" t="n">
        <v>231</v>
      </c>
      <c r="P550" s="60" t="n">
        <v>93</v>
      </c>
      <c r="Q550" s="60" t="n">
        <v>51</v>
      </c>
      <c r="R550" s="60" t="n">
        <v>0</v>
      </c>
      <c r="S550" s="60" t="n">
        <v>0</v>
      </c>
      <c r="T550" s="59" t="n">
        <v>21</v>
      </c>
      <c r="U550" s="47" t="n">
        <f aca="false">SUM(T550/G550)*100</f>
        <v>1.4957264957265</v>
      </c>
      <c r="V550" s="59" t="n">
        <v>33</v>
      </c>
      <c r="W550" s="47" t="n">
        <f aca="false">SUM(V550/G550)*100</f>
        <v>2.35042735042735</v>
      </c>
    </row>
    <row r="551" customFormat="false" ht="15.75" hidden="false" customHeight="false" outlineLevel="0" collapsed="false">
      <c r="A551" s="61" t="s">
        <v>75</v>
      </c>
      <c r="B551" s="58" t="n">
        <v>2</v>
      </c>
      <c r="C551" s="58" t="n">
        <v>3</v>
      </c>
      <c r="D551" s="59" t="n">
        <v>3</v>
      </c>
      <c r="E551" s="47" t="n">
        <f aca="false">SUM(D551/C551)*100</f>
        <v>100</v>
      </c>
      <c r="F551" s="58" t="n">
        <v>1186</v>
      </c>
      <c r="G551" s="58" t="n">
        <f aca="false">SUM(H551,T551,V551)</f>
        <v>1097</v>
      </c>
      <c r="H551" s="59" t="n">
        <f aca="false">SUM(J551:S551)</f>
        <v>1063</v>
      </c>
      <c r="I551" s="48" t="n">
        <f aca="false">SUM(H551/G551)*100</f>
        <v>96.9006381039198</v>
      </c>
      <c r="J551" s="60" t="n">
        <v>510</v>
      </c>
      <c r="K551" s="60" t="n">
        <v>7</v>
      </c>
      <c r="L551" s="60" t="n">
        <v>87</v>
      </c>
      <c r="M551" s="60" t="n">
        <v>339</v>
      </c>
      <c r="N551" s="60" t="n">
        <v>1</v>
      </c>
      <c r="O551" s="60" t="n">
        <v>32</v>
      </c>
      <c r="P551" s="60" t="n">
        <v>87</v>
      </c>
      <c r="Q551" s="60" t="n">
        <v>0</v>
      </c>
      <c r="R551" s="60" t="n">
        <v>0</v>
      </c>
      <c r="S551" s="60" t="n">
        <v>0</v>
      </c>
      <c r="T551" s="59" t="n">
        <v>15</v>
      </c>
      <c r="U551" s="47" t="n">
        <f aca="false">SUM(T551/G551)*100</f>
        <v>1.36736554238833</v>
      </c>
      <c r="V551" s="59" t="n">
        <v>19</v>
      </c>
      <c r="W551" s="47" t="n">
        <f aca="false">SUM(V551/G551)*100</f>
        <v>1.73199635369189</v>
      </c>
    </row>
    <row r="552" customFormat="false" ht="15.75" hidden="false" customHeight="false" outlineLevel="0" collapsed="false">
      <c r="A552" s="61" t="s">
        <v>456</v>
      </c>
      <c r="B552" s="58" t="n">
        <v>1</v>
      </c>
      <c r="C552" s="58" t="n">
        <v>2</v>
      </c>
      <c r="D552" s="59" t="n">
        <v>2</v>
      </c>
      <c r="E552" s="47" t="n">
        <f aca="false">SUM(D552/C552)*100</f>
        <v>100</v>
      </c>
      <c r="F552" s="58" t="n">
        <v>711</v>
      </c>
      <c r="G552" s="58" t="n">
        <f aca="false">SUM(H552,T552,V552)</f>
        <v>718</v>
      </c>
      <c r="H552" s="59" t="n">
        <f aca="false">SUM(J552:S552)</f>
        <v>704</v>
      </c>
      <c r="I552" s="48" t="n">
        <f aca="false">SUM(H552/G552)*100</f>
        <v>98.050139275766</v>
      </c>
      <c r="J552" s="60" t="n">
        <v>377</v>
      </c>
      <c r="K552" s="60" t="n">
        <v>3</v>
      </c>
      <c r="L552" s="60" t="n">
        <v>53</v>
      </c>
      <c r="M552" s="60" t="n">
        <v>190</v>
      </c>
      <c r="N552" s="60" t="n">
        <v>24</v>
      </c>
      <c r="O552" s="60" t="n">
        <v>50</v>
      </c>
      <c r="P552" s="60" t="n">
        <v>7</v>
      </c>
      <c r="Q552" s="60" t="n">
        <v>0</v>
      </c>
      <c r="R552" s="60" t="n">
        <v>0</v>
      </c>
      <c r="S552" s="60" t="n">
        <v>0</v>
      </c>
      <c r="T552" s="59" t="n">
        <v>3</v>
      </c>
      <c r="U552" s="47" t="n">
        <f aca="false">SUM(T552/G552)*100</f>
        <v>0.417827298050139</v>
      </c>
      <c r="V552" s="59" t="n">
        <v>11</v>
      </c>
      <c r="W552" s="47" t="n">
        <f aca="false">SUM(V552/G552)*100</f>
        <v>1.53203342618384</v>
      </c>
    </row>
    <row r="553" customFormat="false" ht="15.75" hidden="false" customHeight="false" outlineLevel="0" collapsed="false">
      <c r="A553" s="61" t="s">
        <v>457</v>
      </c>
      <c r="B553" s="58" t="n">
        <v>1</v>
      </c>
      <c r="C553" s="58" t="n">
        <v>1</v>
      </c>
      <c r="D553" s="59" t="n">
        <v>1</v>
      </c>
      <c r="E553" s="47" t="n">
        <f aca="false">SUM(D553/C553)*100</f>
        <v>100</v>
      </c>
      <c r="F553" s="58" t="n">
        <v>227</v>
      </c>
      <c r="G553" s="58" t="n">
        <f aca="false">SUM(H553,T553,V553)</f>
        <v>229</v>
      </c>
      <c r="H553" s="59" t="n">
        <f aca="false">SUM(J553:S553)</f>
        <v>219</v>
      </c>
      <c r="I553" s="48" t="n">
        <f aca="false">SUM(H553/G553)*100</f>
        <v>95.6331877729258</v>
      </c>
      <c r="J553" s="60" t="n">
        <v>99</v>
      </c>
      <c r="K553" s="60" t="n">
        <v>1</v>
      </c>
      <c r="L553" s="60" t="n">
        <v>9</v>
      </c>
      <c r="M553" s="60" t="n">
        <v>103</v>
      </c>
      <c r="N553" s="60" t="n">
        <v>0</v>
      </c>
      <c r="O553" s="60" t="n">
        <v>5</v>
      </c>
      <c r="P553" s="60" t="n">
        <v>2</v>
      </c>
      <c r="Q553" s="60" t="n">
        <v>0</v>
      </c>
      <c r="R553" s="60" t="n">
        <v>0</v>
      </c>
      <c r="S553" s="60" t="n">
        <v>0</v>
      </c>
      <c r="T553" s="59" t="n">
        <v>2</v>
      </c>
      <c r="U553" s="47" t="n">
        <f aca="false">SUM(T553/G553)*100</f>
        <v>0.873362445414847</v>
      </c>
      <c r="V553" s="59" t="n">
        <v>8</v>
      </c>
      <c r="W553" s="47" t="n">
        <f aca="false">SUM(V553/G553)*100</f>
        <v>3.49344978165939</v>
      </c>
    </row>
    <row r="554" customFormat="false" ht="15.75" hidden="false" customHeight="false" outlineLevel="0" collapsed="false">
      <c r="A554" s="61" t="s">
        <v>458</v>
      </c>
      <c r="B554" s="58" t="n">
        <v>2</v>
      </c>
      <c r="C554" s="58" t="n">
        <v>4</v>
      </c>
      <c r="D554" s="59" t="n">
        <v>4</v>
      </c>
      <c r="E554" s="47" t="n">
        <f aca="false">SUM(D554/C554)*100</f>
        <v>100</v>
      </c>
      <c r="F554" s="58" t="n">
        <v>1574</v>
      </c>
      <c r="G554" s="58" t="n">
        <f aca="false">SUM(H554,T554,V554)</f>
        <v>1310</v>
      </c>
      <c r="H554" s="59" t="n">
        <f aca="false">SUM(J554:S554)</f>
        <v>1257</v>
      </c>
      <c r="I554" s="48" t="n">
        <f aca="false">SUM(H554/G554)*100</f>
        <v>95.9541984732825</v>
      </c>
      <c r="J554" s="60" t="n">
        <v>551</v>
      </c>
      <c r="K554" s="60" t="n">
        <v>7</v>
      </c>
      <c r="L554" s="60" t="n">
        <v>45</v>
      </c>
      <c r="M554" s="60" t="n">
        <v>323</v>
      </c>
      <c r="N554" s="60" t="n">
        <v>182</v>
      </c>
      <c r="O554" s="60" t="n">
        <v>84</v>
      </c>
      <c r="P554" s="60" t="n">
        <v>39</v>
      </c>
      <c r="Q554" s="60" t="n">
        <v>26</v>
      </c>
      <c r="R554" s="60" t="n">
        <v>0</v>
      </c>
      <c r="S554" s="60" t="n">
        <v>0</v>
      </c>
      <c r="T554" s="59" t="n">
        <v>36</v>
      </c>
      <c r="U554" s="47" t="n">
        <f aca="false">SUM(T554/G554)*100</f>
        <v>2.74809160305344</v>
      </c>
      <c r="V554" s="59" t="n">
        <v>17</v>
      </c>
      <c r="W554" s="47" t="n">
        <f aca="false">SUM(V554/G554)*100</f>
        <v>1.29770992366412</v>
      </c>
    </row>
    <row r="555" customFormat="false" ht="15.75" hidden="false" customHeight="false" outlineLevel="0" collapsed="false">
      <c r="A555" s="61" t="s">
        <v>459</v>
      </c>
      <c r="B555" s="58" t="n">
        <v>2</v>
      </c>
      <c r="C555" s="58" t="n">
        <v>4</v>
      </c>
      <c r="D555" s="59" t="n">
        <v>4</v>
      </c>
      <c r="E555" s="47" t="n">
        <f aca="false">SUM(D555/C555)*100</f>
        <v>100</v>
      </c>
      <c r="F555" s="58" t="n">
        <v>1728</v>
      </c>
      <c r="G555" s="58" t="n">
        <f aca="false">SUM(H555,T555,V555)</f>
        <v>1468</v>
      </c>
      <c r="H555" s="59" t="n">
        <f aca="false">SUM(J555:S555)</f>
        <v>1399</v>
      </c>
      <c r="I555" s="48" t="n">
        <f aca="false">SUM(H555/G555)*100</f>
        <v>95.299727520436</v>
      </c>
      <c r="J555" s="60" t="n">
        <v>482</v>
      </c>
      <c r="K555" s="60" t="n">
        <v>40</v>
      </c>
      <c r="L555" s="60" t="n">
        <v>157</v>
      </c>
      <c r="M555" s="60" t="n">
        <v>380</v>
      </c>
      <c r="N555" s="60" t="n">
        <v>41</v>
      </c>
      <c r="O555" s="60" t="n">
        <v>48</v>
      </c>
      <c r="P555" s="60" t="n">
        <v>251</v>
      </c>
      <c r="Q555" s="60" t="n">
        <v>0</v>
      </c>
      <c r="R555" s="60" t="n">
        <v>0</v>
      </c>
      <c r="S555" s="60" t="n">
        <v>0</v>
      </c>
      <c r="T555" s="59" t="n">
        <v>39</v>
      </c>
      <c r="U555" s="47" t="n">
        <f aca="false">SUM(T555/G555)*100</f>
        <v>2.6566757493188</v>
      </c>
      <c r="V555" s="59" t="n">
        <v>30</v>
      </c>
      <c r="W555" s="47" t="n">
        <f aca="false">SUM(V555/G555)*100</f>
        <v>2.04359673024523</v>
      </c>
    </row>
    <row r="556" customFormat="false" ht="15.75" hidden="false" customHeight="false" outlineLevel="0" collapsed="false">
      <c r="A556" s="61" t="s">
        <v>460</v>
      </c>
      <c r="B556" s="58" t="n">
        <v>1</v>
      </c>
      <c r="C556" s="58" t="n">
        <v>1</v>
      </c>
      <c r="D556" s="59" t="n">
        <v>1</v>
      </c>
      <c r="E556" s="47" t="n">
        <f aca="false">SUM(D556/C556)*100</f>
        <v>100</v>
      </c>
      <c r="F556" s="58" t="n">
        <v>369</v>
      </c>
      <c r="G556" s="58" t="n">
        <f aca="false">SUM(H556,T556,V556)</f>
        <v>350</v>
      </c>
      <c r="H556" s="59" t="n">
        <f aca="false">SUM(J556:S556)</f>
        <v>338</v>
      </c>
      <c r="I556" s="48" t="n">
        <f aca="false">SUM(H556/G556)*100</f>
        <v>96.5714285714286</v>
      </c>
      <c r="J556" s="60" t="n">
        <v>144</v>
      </c>
      <c r="K556" s="60" t="n">
        <v>0</v>
      </c>
      <c r="L556" s="60" t="n">
        <v>6</v>
      </c>
      <c r="M556" s="60" t="n">
        <v>154</v>
      </c>
      <c r="N556" s="60" t="n">
        <v>0</v>
      </c>
      <c r="O556" s="60" t="n">
        <v>30</v>
      </c>
      <c r="P556" s="60" t="n">
        <v>4</v>
      </c>
      <c r="Q556" s="60" t="n">
        <v>0</v>
      </c>
      <c r="R556" s="60" t="n">
        <v>0</v>
      </c>
      <c r="S556" s="60" t="n">
        <v>0</v>
      </c>
      <c r="T556" s="59" t="n">
        <v>6</v>
      </c>
      <c r="U556" s="47" t="n">
        <f aca="false">SUM(T556/G556)*100</f>
        <v>1.71428571428571</v>
      </c>
      <c r="V556" s="59" t="n">
        <v>6</v>
      </c>
      <c r="W556" s="47" t="n">
        <f aca="false">SUM(V556/G556)*100</f>
        <v>1.71428571428571</v>
      </c>
    </row>
    <row r="557" customFormat="false" ht="15.75" hidden="false" customHeight="false" outlineLevel="0" collapsed="false">
      <c r="A557" s="61" t="s">
        <v>461</v>
      </c>
      <c r="B557" s="58" t="n">
        <v>2</v>
      </c>
      <c r="C557" s="58" t="n">
        <v>4</v>
      </c>
      <c r="D557" s="59" t="n">
        <v>4</v>
      </c>
      <c r="E557" s="47" t="n">
        <f aca="false">SUM(D557/C557)*100</f>
        <v>100</v>
      </c>
      <c r="F557" s="58" t="n">
        <v>1282</v>
      </c>
      <c r="G557" s="58" t="n">
        <f aca="false">SUM(H557,T557,V557)</f>
        <v>1186</v>
      </c>
      <c r="H557" s="59" t="n">
        <f aca="false">SUM(J557:S557)</f>
        <v>1159</v>
      </c>
      <c r="I557" s="48" t="n">
        <f aca="false">SUM(H557/G557)*100</f>
        <v>97.7234401349073</v>
      </c>
      <c r="J557" s="60" t="n">
        <v>286</v>
      </c>
      <c r="K557" s="60" t="n">
        <v>292</v>
      </c>
      <c r="L557" s="60" t="n">
        <v>35</v>
      </c>
      <c r="M557" s="60" t="n">
        <v>230</v>
      </c>
      <c r="N557" s="60" t="n">
        <v>28</v>
      </c>
      <c r="O557" s="60" t="n">
        <v>264</v>
      </c>
      <c r="P557" s="60" t="n">
        <v>24</v>
      </c>
      <c r="Q557" s="60" t="n">
        <v>0</v>
      </c>
      <c r="R557" s="60" t="n">
        <v>0</v>
      </c>
      <c r="S557" s="60" t="n">
        <v>0</v>
      </c>
      <c r="T557" s="59" t="n">
        <v>10</v>
      </c>
      <c r="U557" s="47" t="n">
        <f aca="false">SUM(T557/G557)*100</f>
        <v>0.843170320404722</v>
      </c>
      <c r="V557" s="59" t="n">
        <v>17</v>
      </c>
      <c r="W557" s="47" t="n">
        <f aca="false">SUM(V557/G557)*100</f>
        <v>1.43338954468803</v>
      </c>
    </row>
    <row r="558" customFormat="false" ht="15.75" hidden="false" customHeight="false" outlineLevel="0" collapsed="false">
      <c r="A558" s="61" t="s">
        <v>462</v>
      </c>
      <c r="B558" s="58" t="n">
        <v>4</v>
      </c>
      <c r="C558" s="58" t="n">
        <v>5</v>
      </c>
      <c r="D558" s="59" t="n">
        <v>5</v>
      </c>
      <c r="E558" s="47" t="n">
        <f aca="false">SUM(D558/C558)*100</f>
        <v>100</v>
      </c>
      <c r="F558" s="58" t="n">
        <v>1115</v>
      </c>
      <c r="G558" s="58" t="n">
        <f aca="false">SUM(H558,T558,V558)</f>
        <v>1085</v>
      </c>
      <c r="H558" s="59" t="n">
        <f aca="false">SUM(J558:S558)</f>
        <v>1039</v>
      </c>
      <c r="I558" s="48" t="n">
        <f aca="false">SUM(H558/G558)*100</f>
        <v>95.7603686635945</v>
      </c>
      <c r="J558" s="60" t="n">
        <v>219</v>
      </c>
      <c r="K558" s="60" t="n">
        <v>13</v>
      </c>
      <c r="L558" s="60" t="n">
        <v>239</v>
      </c>
      <c r="M558" s="60" t="n">
        <v>349</v>
      </c>
      <c r="N558" s="60" t="n">
        <v>174</v>
      </c>
      <c r="O558" s="60" t="n">
        <v>24</v>
      </c>
      <c r="P558" s="60" t="n">
        <v>21</v>
      </c>
      <c r="Q558" s="60" t="n">
        <v>0</v>
      </c>
      <c r="R558" s="60" t="n">
        <v>0</v>
      </c>
      <c r="S558" s="60" t="n">
        <v>0</v>
      </c>
      <c r="T558" s="59" t="n">
        <v>27</v>
      </c>
      <c r="U558" s="47" t="n">
        <f aca="false">SUM(T558/G558)*100</f>
        <v>2.48847926267281</v>
      </c>
      <c r="V558" s="59" t="n">
        <v>19</v>
      </c>
      <c r="W558" s="47" t="n">
        <f aca="false">SUM(V558/G558)*100</f>
        <v>1.75115207373272</v>
      </c>
    </row>
    <row r="559" customFormat="false" ht="15.75" hidden="false" customHeight="false" outlineLevel="0" collapsed="false">
      <c r="A559" s="61"/>
      <c r="B559" s="58"/>
      <c r="C559" s="58"/>
      <c r="D559" s="59"/>
      <c r="E559" s="47"/>
      <c r="F559" s="58"/>
      <c r="G559" s="58"/>
      <c r="H559" s="59"/>
      <c r="I559" s="48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59"/>
      <c r="U559" s="47"/>
      <c r="V559" s="59"/>
      <c r="W559" s="47"/>
    </row>
    <row r="560" customFormat="false" ht="15.75" hidden="false" customHeight="false" outlineLevel="0" collapsed="false">
      <c r="A560" s="50" t="s">
        <v>463</v>
      </c>
      <c r="B560" s="62" t="n">
        <f aca="false">SUM(B562:B568)</f>
        <v>45</v>
      </c>
      <c r="C560" s="62" t="n">
        <f aca="false">SUM(C562:C568)</f>
        <v>70</v>
      </c>
      <c r="D560" s="63" t="n">
        <f aca="false">SUM(D562:D568)</f>
        <v>70</v>
      </c>
      <c r="E560" s="53" t="n">
        <f aca="false">SUM(D560/C560)*100</f>
        <v>100</v>
      </c>
      <c r="F560" s="62" t="n">
        <f aca="false">SUM(F562:F568)</f>
        <v>22180</v>
      </c>
      <c r="G560" s="62" t="n">
        <f aca="false">SUM(G562:G568)</f>
        <v>17071</v>
      </c>
      <c r="H560" s="63" t="n">
        <f aca="false">SUM(H562:H568)</f>
        <v>16206</v>
      </c>
      <c r="I560" s="54" t="n">
        <f aca="false">SUM(H560/G560)*100</f>
        <v>94.9329271864566</v>
      </c>
      <c r="J560" s="64" t="n">
        <f aca="false">SUM(J562:J568)</f>
        <v>5832</v>
      </c>
      <c r="K560" s="64" t="n">
        <f aca="false">SUM(K562:K568)</f>
        <v>446</v>
      </c>
      <c r="L560" s="64" t="n">
        <f aca="false">SUM(L562:L568)</f>
        <v>2875</v>
      </c>
      <c r="M560" s="64" t="n">
        <f aca="false">SUM(M562:M568)</f>
        <v>4100</v>
      </c>
      <c r="N560" s="64" t="n">
        <f aca="false">SUM(N562:N568)</f>
        <v>1848</v>
      </c>
      <c r="O560" s="64" t="n">
        <f aca="false">SUM(O562:O568)</f>
        <v>114</v>
      </c>
      <c r="P560" s="64" t="n">
        <f aca="false">SUM(P562:P568)</f>
        <v>991</v>
      </c>
      <c r="Q560" s="64" t="n">
        <f aca="false">SUM(Q562:Q568)</f>
        <v>0</v>
      </c>
      <c r="R560" s="64" t="n">
        <f aca="false">SUM(R562:R568)</f>
        <v>0</v>
      </c>
      <c r="S560" s="64" t="n">
        <f aca="false">SUM(S562:S568)</f>
        <v>0</v>
      </c>
      <c r="T560" s="63" t="n">
        <f aca="false">SUM(T562:T568)</f>
        <v>457</v>
      </c>
      <c r="U560" s="53" t="n">
        <f aca="false">SUM(T560/G560)*100</f>
        <v>2.67705465409173</v>
      </c>
      <c r="V560" s="63" t="n">
        <f aca="false">SUM(V562:V568)</f>
        <v>408</v>
      </c>
      <c r="W560" s="53" t="n">
        <f aca="false">SUM(V560/G560)*100</f>
        <v>2.3900181594517</v>
      </c>
    </row>
    <row r="561" customFormat="false" ht="15.75" hidden="false" customHeight="false" outlineLevel="0" collapsed="false">
      <c r="A561" s="44"/>
      <c r="B561" s="58"/>
      <c r="C561" s="58"/>
      <c r="D561" s="59"/>
      <c r="E561" s="47"/>
      <c r="F561" s="58"/>
      <c r="G561" s="58"/>
      <c r="H561" s="59"/>
      <c r="I561" s="48"/>
      <c r="J561" s="60"/>
      <c r="K561" s="60"/>
      <c r="L561" s="60"/>
      <c r="M561" s="60"/>
      <c r="N561" s="60"/>
      <c r="O561" s="60"/>
      <c r="P561" s="60"/>
      <c r="Q561" s="60"/>
      <c r="R561" s="60"/>
      <c r="S561" s="60"/>
      <c r="T561" s="59"/>
      <c r="U561" s="47"/>
      <c r="V561" s="59"/>
      <c r="W561" s="47"/>
    </row>
    <row r="562" customFormat="false" ht="15.75" hidden="false" customHeight="false" outlineLevel="0" collapsed="false">
      <c r="A562" s="61" t="s">
        <v>464</v>
      </c>
      <c r="B562" s="58" t="n">
        <v>11</v>
      </c>
      <c r="C562" s="58" t="n">
        <v>25</v>
      </c>
      <c r="D562" s="59" t="n">
        <v>25</v>
      </c>
      <c r="E562" s="47" t="n">
        <f aca="false">SUM(D562/C562)*100</f>
        <v>100</v>
      </c>
      <c r="F562" s="58" t="n">
        <v>8739</v>
      </c>
      <c r="G562" s="58" t="n">
        <f aca="false">SUM(H562,T562,V562)</f>
        <v>6503</v>
      </c>
      <c r="H562" s="59" t="n">
        <f aca="false">SUM(J562:S562)</f>
        <v>6146</v>
      </c>
      <c r="I562" s="48" t="n">
        <f aca="false">SUM(H562/G562)*100</f>
        <v>94.5102260495156</v>
      </c>
      <c r="J562" s="60" t="n">
        <v>1684</v>
      </c>
      <c r="K562" s="60" t="n">
        <v>201</v>
      </c>
      <c r="L562" s="60" t="n">
        <v>1657</v>
      </c>
      <c r="M562" s="60" t="n">
        <v>1238</v>
      </c>
      <c r="N562" s="60" t="n">
        <v>645</v>
      </c>
      <c r="O562" s="60" t="n">
        <v>26</v>
      </c>
      <c r="P562" s="60" t="n">
        <v>695</v>
      </c>
      <c r="Q562" s="60" t="n">
        <v>0</v>
      </c>
      <c r="R562" s="60" t="n">
        <v>0</v>
      </c>
      <c r="S562" s="60" t="n">
        <v>0</v>
      </c>
      <c r="T562" s="59" t="n">
        <v>222</v>
      </c>
      <c r="U562" s="47" t="n">
        <f aca="false">SUM(T562/G562)*100</f>
        <v>3.41380901122559</v>
      </c>
      <c r="V562" s="59" t="n">
        <v>135</v>
      </c>
      <c r="W562" s="47" t="n">
        <f aca="false">SUM(V562/G562)*100</f>
        <v>2.0759649392588</v>
      </c>
    </row>
    <row r="563" customFormat="false" ht="15.75" hidden="false" customHeight="false" outlineLevel="0" collapsed="false">
      <c r="A563" s="61" t="s">
        <v>465</v>
      </c>
      <c r="B563" s="58" t="n">
        <v>4</v>
      </c>
      <c r="C563" s="58" t="n">
        <v>6</v>
      </c>
      <c r="D563" s="59" t="n">
        <v>6</v>
      </c>
      <c r="E563" s="47" t="n">
        <f aca="false">SUM(D563/C563)*100</f>
        <v>100</v>
      </c>
      <c r="F563" s="58" t="n">
        <v>1599</v>
      </c>
      <c r="G563" s="58" t="n">
        <f aca="false">SUM(H563,T563,V563)</f>
        <v>1272</v>
      </c>
      <c r="H563" s="59" t="n">
        <f aca="false">SUM(J563:S563)</f>
        <v>1192</v>
      </c>
      <c r="I563" s="48" t="n">
        <f aca="false">SUM(H563/G563)*100</f>
        <v>93.7106918238994</v>
      </c>
      <c r="J563" s="60" t="n">
        <v>239</v>
      </c>
      <c r="K563" s="60" t="n">
        <v>144</v>
      </c>
      <c r="L563" s="60" t="n">
        <v>0</v>
      </c>
      <c r="M563" s="60" t="n">
        <v>615</v>
      </c>
      <c r="N563" s="60" t="n">
        <v>76</v>
      </c>
      <c r="O563" s="60" t="n">
        <v>13</v>
      </c>
      <c r="P563" s="60" t="n">
        <v>105</v>
      </c>
      <c r="Q563" s="60" t="n">
        <v>0</v>
      </c>
      <c r="R563" s="60" t="n">
        <v>0</v>
      </c>
      <c r="S563" s="60" t="n">
        <v>0</v>
      </c>
      <c r="T563" s="59" t="n">
        <v>32</v>
      </c>
      <c r="U563" s="47" t="n">
        <f aca="false">SUM(T563/G563)*100</f>
        <v>2.51572327044025</v>
      </c>
      <c r="V563" s="59" t="n">
        <v>48</v>
      </c>
      <c r="W563" s="47" t="n">
        <f aca="false">SUM(V563/G563)*100</f>
        <v>3.77358490566038</v>
      </c>
    </row>
    <row r="564" customFormat="false" ht="15.75" hidden="false" customHeight="false" outlineLevel="0" collapsed="false">
      <c r="A564" s="61" t="s">
        <v>466</v>
      </c>
      <c r="B564" s="58" t="n">
        <v>1</v>
      </c>
      <c r="C564" s="58" t="n">
        <v>1</v>
      </c>
      <c r="D564" s="59" t="n">
        <v>1</v>
      </c>
      <c r="E564" s="47" t="n">
        <f aca="false">SUM(D564/C564)*100</f>
        <v>100</v>
      </c>
      <c r="F564" s="58" t="n">
        <v>419</v>
      </c>
      <c r="G564" s="58" t="n">
        <f aca="false">SUM(H564,T564,V564)</f>
        <v>380</v>
      </c>
      <c r="H564" s="59" t="n">
        <f aca="false">SUM(J564:S564)</f>
        <v>377</v>
      </c>
      <c r="I564" s="48" t="n">
        <f aca="false">SUM(H564/G564)*100</f>
        <v>99.2105263157895</v>
      </c>
      <c r="J564" s="60" t="n">
        <v>184</v>
      </c>
      <c r="K564" s="60" t="n">
        <v>2</v>
      </c>
      <c r="L564" s="60" t="n">
        <v>0</v>
      </c>
      <c r="M564" s="60" t="n">
        <v>186</v>
      </c>
      <c r="N564" s="60" t="n">
        <v>3</v>
      </c>
      <c r="O564" s="60" t="n">
        <v>0</v>
      </c>
      <c r="P564" s="60" t="n">
        <v>2</v>
      </c>
      <c r="Q564" s="60" t="n">
        <v>0</v>
      </c>
      <c r="R564" s="60" t="n">
        <v>0</v>
      </c>
      <c r="S564" s="60" t="n">
        <v>0</v>
      </c>
      <c r="T564" s="59" t="n">
        <v>0</v>
      </c>
      <c r="U564" s="47" t="n">
        <f aca="false">SUM(T564/G564)*100</f>
        <v>0</v>
      </c>
      <c r="V564" s="59" t="n">
        <v>3</v>
      </c>
      <c r="W564" s="47" t="n">
        <f aca="false">SUM(V564/G564)*100</f>
        <v>0.789473684210526</v>
      </c>
    </row>
    <row r="565" customFormat="false" ht="15.75" hidden="false" customHeight="false" outlineLevel="0" collapsed="false">
      <c r="A565" s="61" t="s">
        <v>467</v>
      </c>
      <c r="B565" s="58" t="n">
        <v>8</v>
      </c>
      <c r="C565" s="58" t="n">
        <v>9</v>
      </c>
      <c r="D565" s="59" t="n">
        <v>9</v>
      </c>
      <c r="E565" s="47" t="n">
        <f aca="false">SUM(D565/C565)*100</f>
        <v>100</v>
      </c>
      <c r="F565" s="58" t="n">
        <v>2080</v>
      </c>
      <c r="G565" s="58" t="n">
        <f aca="false">SUM(H565,T565,V565)</f>
        <v>1688</v>
      </c>
      <c r="H565" s="59" t="n">
        <f aca="false">SUM(J565:S565)</f>
        <v>1603</v>
      </c>
      <c r="I565" s="48" t="n">
        <f aca="false">SUM(H565/G565)*100</f>
        <v>94.9644549763033</v>
      </c>
      <c r="J565" s="60" t="n">
        <v>731</v>
      </c>
      <c r="K565" s="60" t="n">
        <v>45</v>
      </c>
      <c r="L565" s="60" t="n">
        <v>232</v>
      </c>
      <c r="M565" s="60" t="n">
        <v>205</v>
      </c>
      <c r="N565" s="60" t="n">
        <v>381</v>
      </c>
      <c r="O565" s="60" t="n">
        <v>4</v>
      </c>
      <c r="P565" s="60" t="n">
        <v>5</v>
      </c>
      <c r="Q565" s="60" t="n">
        <v>0</v>
      </c>
      <c r="R565" s="60" t="n">
        <v>0</v>
      </c>
      <c r="S565" s="60" t="n">
        <v>0</v>
      </c>
      <c r="T565" s="59" t="n">
        <v>34</v>
      </c>
      <c r="U565" s="47" t="n">
        <f aca="false">SUM(T565/G565)*100</f>
        <v>2.01421800947867</v>
      </c>
      <c r="V565" s="59" t="n">
        <v>51</v>
      </c>
      <c r="W565" s="47" t="n">
        <f aca="false">SUM(V565/G565)*100</f>
        <v>3.02132701421801</v>
      </c>
    </row>
    <row r="566" customFormat="false" ht="15.75" hidden="false" customHeight="false" outlineLevel="0" collapsed="false">
      <c r="A566" s="61" t="s">
        <v>468</v>
      </c>
      <c r="B566" s="58" t="n">
        <v>5</v>
      </c>
      <c r="C566" s="58" t="n">
        <v>10</v>
      </c>
      <c r="D566" s="59" t="n">
        <v>10</v>
      </c>
      <c r="E566" s="47" t="n">
        <f aca="false">SUM(D566/C566)*100</f>
        <v>100</v>
      </c>
      <c r="F566" s="58" t="n">
        <v>3105</v>
      </c>
      <c r="G566" s="58" t="n">
        <f aca="false">SUM(H566,T566,V566)</f>
        <v>2514</v>
      </c>
      <c r="H566" s="59" t="n">
        <f aca="false">SUM(J566:S566)</f>
        <v>2424</v>
      </c>
      <c r="I566" s="48" t="n">
        <f aca="false">SUM(H566/G566)*100</f>
        <v>96.4200477326969</v>
      </c>
      <c r="J566" s="60" t="n">
        <v>886</v>
      </c>
      <c r="K566" s="60" t="n">
        <v>23</v>
      </c>
      <c r="L566" s="60" t="n">
        <v>431</v>
      </c>
      <c r="M566" s="60" t="n">
        <v>537</v>
      </c>
      <c r="N566" s="60" t="n">
        <v>314</v>
      </c>
      <c r="O566" s="60" t="n">
        <v>50</v>
      </c>
      <c r="P566" s="60" t="n">
        <v>183</v>
      </c>
      <c r="Q566" s="60" t="n">
        <v>0</v>
      </c>
      <c r="R566" s="60" t="n">
        <v>0</v>
      </c>
      <c r="S566" s="60" t="n">
        <v>0</v>
      </c>
      <c r="T566" s="59" t="n">
        <v>37</v>
      </c>
      <c r="U566" s="47" t="n">
        <f aca="false">SUM(T566/G566)*100</f>
        <v>1.47175815433572</v>
      </c>
      <c r="V566" s="59" t="n">
        <v>53</v>
      </c>
      <c r="W566" s="47" t="n">
        <f aca="false">SUM(V566/G566)*100</f>
        <v>2.10819411296738</v>
      </c>
    </row>
    <row r="567" customFormat="false" ht="15.75" hidden="false" customHeight="false" outlineLevel="0" collapsed="false">
      <c r="A567" s="61" t="s">
        <v>469</v>
      </c>
      <c r="B567" s="58" t="n">
        <v>4</v>
      </c>
      <c r="C567" s="58" t="n">
        <v>4</v>
      </c>
      <c r="D567" s="59" t="n">
        <v>4</v>
      </c>
      <c r="E567" s="47" t="n">
        <f aca="false">SUM(D567/C567)*100</f>
        <v>100</v>
      </c>
      <c r="F567" s="58" t="n">
        <v>1294</v>
      </c>
      <c r="G567" s="58" t="n">
        <f aca="false">SUM(H567,T567,V567)</f>
        <v>1039</v>
      </c>
      <c r="H567" s="59" t="n">
        <f aca="false">SUM(J567:S567)</f>
        <v>1006</v>
      </c>
      <c r="I567" s="48" t="n">
        <f aca="false">SUM(H567/G567)*100</f>
        <v>96.8238691049086</v>
      </c>
      <c r="J567" s="60" t="n">
        <v>660</v>
      </c>
      <c r="K567" s="60" t="n">
        <v>12</v>
      </c>
      <c r="L567" s="60" t="n">
        <v>7</v>
      </c>
      <c r="M567" s="60" t="n">
        <v>265</v>
      </c>
      <c r="N567" s="60" t="n">
        <v>56</v>
      </c>
      <c r="O567" s="60" t="n">
        <v>5</v>
      </c>
      <c r="P567" s="60" t="n">
        <v>1</v>
      </c>
      <c r="Q567" s="60" t="n">
        <v>0</v>
      </c>
      <c r="R567" s="60" t="n">
        <v>0</v>
      </c>
      <c r="S567" s="60" t="n">
        <v>0</v>
      </c>
      <c r="T567" s="59" t="n">
        <v>19</v>
      </c>
      <c r="U567" s="47" t="n">
        <f aca="false">SUM(T567/G567)*100</f>
        <v>1.82868142444658</v>
      </c>
      <c r="V567" s="59" t="n">
        <v>14</v>
      </c>
      <c r="W567" s="47" t="n">
        <f aca="false">SUM(V567/G567)*100</f>
        <v>1.34744947064485</v>
      </c>
    </row>
    <row r="568" customFormat="false" ht="15.75" hidden="false" customHeight="false" outlineLevel="0" collapsed="false">
      <c r="A568" s="44" t="s">
        <v>470</v>
      </c>
      <c r="B568" s="58" t="n">
        <v>12</v>
      </c>
      <c r="C568" s="58" t="n">
        <v>15</v>
      </c>
      <c r="D568" s="59" t="n">
        <v>15</v>
      </c>
      <c r="E568" s="47" t="n">
        <f aca="false">SUM(D568/C568)*100</f>
        <v>100</v>
      </c>
      <c r="F568" s="58" t="n">
        <v>4944</v>
      </c>
      <c r="G568" s="58" t="n">
        <f aca="false">SUM(H568,T568,V568)</f>
        <v>3675</v>
      </c>
      <c r="H568" s="59" t="n">
        <f aca="false">SUM(J568:S568)</f>
        <v>3458</v>
      </c>
      <c r="I568" s="48" t="n">
        <f aca="false">SUM(H568/G568)*100</f>
        <v>94.0952380952381</v>
      </c>
      <c r="J568" s="60" t="n">
        <v>1448</v>
      </c>
      <c r="K568" s="60" t="n">
        <v>19</v>
      </c>
      <c r="L568" s="60" t="n">
        <v>548</v>
      </c>
      <c r="M568" s="60" t="n">
        <v>1054</v>
      </c>
      <c r="N568" s="60" t="n">
        <v>373</v>
      </c>
      <c r="O568" s="60" t="n">
        <v>16</v>
      </c>
      <c r="P568" s="60" t="n">
        <v>0</v>
      </c>
      <c r="Q568" s="60" t="n">
        <v>0</v>
      </c>
      <c r="R568" s="60" t="n">
        <v>0</v>
      </c>
      <c r="S568" s="60" t="n">
        <v>0</v>
      </c>
      <c r="T568" s="59" t="n">
        <v>113</v>
      </c>
      <c r="U568" s="47" t="n">
        <f aca="false">SUM(T568/G568)*100</f>
        <v>3.07482993197279</v>
      </c>
      <c r="V568" s="59" t="n">
        <v>104</v>
      </c>
      <c r="W568" s="47" t="n">
        <f aca="false">SUM(V568/G568)*100</f>
        <v>2.82993197278912</v>
      </c>
    </row>
    <row r="569" customFormat="false" ht="15.75" hidden="false" customHeight="false" outlineLevel="0" collapsed="false">
      <c r="A569" s="44"/>
      <c r="B569" s="58"/>
      <c r="C569" s="58"/>
      <c r="D569" s="59"/>
      <c r="E569" s="47"/>
      <c r="F569" s="58"/>
      <c r="G569" s="58"/>
      <c r="H569" s="59"/>
      <c r="I569" s="48"/>
      <c r="J569" s="60"/>
      <c r="K569" s="60"/>
      <c r="L569" s="60"/>
      <c r="M569" s="60"/>
      <c r="N569" s="60"/>
      <c r="O569" s="60"/>
      <c r="P569" s="60"/>
      <c r="Q569" s="60"/>
      <c r="R569" s="60"/>
      <c r="S569" s="60"/>
      <c r="T569" s="59"/>
      <c r="U569" s="47"/>
      <c r="V569" s="59"/>
      <c r="W569" s="47"/>
    </row>
    <row r="570" customFormat="false" ht="15.75" hidden="false" customHeight="false" outlineLevel="0" collapsed="false">
      <c r="A570" s="50" t="s">
        <v>471</v>
      </c>
      <c r="B570" s="62" t="n">
        <f aca="false">SUM(B572:B576)</f>
        <v>11</v>
      </c>
      <c r="C570" s="62" t="n">
        <f aca="false">SUM(C572:C576)</f>
        <v>11</v>
      </c>
      <c r="D570" s="63" t="n">
        <f aca="false">SUM(D572:D576)</f>
        <v>11</v>
      </c>
      <c r="E570" s="53" t="n">
        <f aca="false">SUM(D570/C570)*100</f>
        <v>100</v>
      </c>
      <c r="F570" s="62" t="n">
        <f aca="false">SUM(F572:F576)</f>
        <v>2454</v>
      </c>
      <c r="G570" s="62" t="n">
        <f aca="false">SUM(G572:G576)</f>
        <v>2009</v>
      </c>
      <c r="H570" s="63" t="n">
        <f aca="false">SUM(H572:H576)</f>
        <v>1911</v>
      </c>
      <c r="I570" s="54" t="n">
        <f aca="false">SUM(H570/G570)*100</f>
        <v>95.1219512195122</v>
      </c>
      <c r="J570" s="64" t="n">
        <f aca="false">SUM(J572:J576)</f>
        <v>905</v>
      </c>
      <c r="K570" s="64" t="n">
        <f aca="false">SUM(K572:K576)</f>
        <v>23</v>
      </c>
      <c r="L570" s="64" t="n">
        <f aca="false">SUM(L572:L576)</f>
        <v>217</v>
      </c>
      <c r="M570" s="64" t="n">
        <f aca="false">SUM(M572:M576)</f>
        <v>418</v>
      </c>
      <c r="N570" s="64" t="n">
        <f aca="false">SUM(N572:N576)</f>
        <v>216</v>
      </c>
      <c r="O570" s="64" t="n">
        <f aca="false">SUM(O572:O576)</f>
        <v>9</v>
      </c>
      <c r="P570" s="64" t="n">
        <f aca="false">SUM(P572:P576)</f>
        <v>123</v>
      </c>
      <c r="Q570" s="64" t="n">
        <f aca="false">SUM(Q572:Q576)</f>
        <v>0</v>
      </c>
      <c r="R570" s="64" t="n">
        <f aca="false">SUM(R572:R576)</f>
        <v>0</v>
      </c>
      <c r="S570" s="64" t="n">
        <f aca="false">SUM(S572:S576)</f>
        <v>0</v>
      </c>
      <c r="T570" s="63" t="n">
        <f aca="false">SUM(T572:T576)</f>
        <v>43</v>
      </c>
      <c r="U570" s="53" t="n">
        <f aca="false">SUM(T570/G570)*100</f>
        <v>2.14036834245894</v>
      </c>
      <c r="V570" s="63" t="n">
        <f aca="false">SUM(V572:V576)</f>
        <v>55</v>
      </c>
      <c r="W570" s="53" t="n">
        <f aca="false">SUM(V570/G570)*100</f>
        <v>2.73768043802887</v>
      </c>
    </row>
    <row r="571" customFormat="false" ht="15.75" hidden="false" customHeight="false" outlineLevel="0" collapsed="false">
      <c r="A571" s="44"/>
      <c r="B571" s="58"/>
      <c r="C571" s="58"/>
      <c r="D571" s="59"/>
      <c r="E571" s="47"/>
      <c r="F571" s="58"/>
      <c r="G571" s="58"/>
      <c r="H571" s="59"/>
      <c r="I571" s="48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59"/>
      <c r="U571" s="47"/>
      <c r="V571" s="59"/>
      <c r="W571" s="47"/>
    </row>
    <row r="572" customFormat="false" ht="15.75" hidden="false" customHeight="false" outlineLevel="0" collapsed="false">
      <c r="A572" s="61" t="s">
        <v>472</v>
      </c>
      <c r="B572" s="58" t="n">
        <v>2</v>
      </c>
      <c r="C572" s="58" t="n">
        <v>2</v>
      </c>
      <c r="D572" s="59" t="n">
        <v>2</v>
      </c>
      <c r="E572" s="47" t="n">
        <f aca="false">SUM(D572/C572)*100</f>
        <v>100</v>
      </c>
      <c r="F572" s="58" t="n">
        <v>698</v>
      </c>
      <c r="G572" s="58" t="n">
        <f aca="false">SUM(H572,T572,V572)</f>
        <v>576</v>
      </c>
      <c r="H572" s="59" t="n">
        <f aca="false">SUM(J572:S572)</f>
        <v>548</v>
      </c>
      <c r="I572" s="48" t="n">
        <f aca="false">SUM(H572/G572)*100</f>
        <v>95.1388888888889</v>
      </c>
      <c r="J572" s="60" t="n">
        <v>143</v>
      </c>
      <c r="K572" s="60" t="n">
        <v>2</v>
      </c>
      <c r="L572" s="60" t="n">
        <v>191</v>
      </c>
      <c r="M572" s="60" t="n">
        <v>60</v>
      </c>
      <c r="N572" s="60" t="n">
        <v>79</v>
      </c>
      <c r="O572" s="60" t="n">
        <v>5</v>
      </c>
      <c r="P572" s="60" t="n">
        <v>68</v>
      </c>
      <c r="Q572" s="60" t="n">
        <v>0</v>
      </c>
      <c r="R572" s="60" t="n">
        <v>0</v>
      </c>
      <c r="S572" s="60" t="n">
        <v>0</v>
      </c>
      <c r="T572" s="59" t="n">
        <v>13</v>
      </c>
      <c r="U572" s="47" t="n">
        <f aca="false">SUM(T572/G572)*100</f>
        <v>2.25694444444444</v>
      </c>
      <c r="V572" s="59" t="n">
        <v>15</v>
      </c>
      <c r="W572" s="47" t="n">
        <f aca="false">SUM(V572/G572)*100</f>
        <v>2.60416666666667</v>
      </c>
    </row>
    <row r="573" customFormat="false" ht="15.75" hidden="false" customHeight="false" outlineLevel="0" collapsed="false">
      <c r="A573" s="61" t="s">
        <v>473</v>
      </c>
      <c r="B573" s="58" t="n">
        <v>2</v>
      </c>
      <c r="C573" s="58" t="n">
        <v>2</v>
      </c>
      <c r="D573" s="59" t="n">
        <v>2</v>
      </c>
      <c r="E573" s="47" t="n">
        <f aca="false">SUM(D573/C573)*100</f>
        <v>100</v>
      </c>
      <c r="F573" s="58" t="n">
        <v>401</v>
      </c>
      <c r="G573" s="58" t="n">
        <f aca="false">SUM(H573,T573,V573)</f>
        <v>312</v>
      </c>
      <c r="H573" s="59" t="n">
        <f aca="false">SUM(J573:S573)</f>
        <v>295</v>
      </c>
      <c r="I573" s="48" t="n">
        <f aca="false">SUM(H573/G573)*100</f>
        <v>94.551282051282</v>
      </c>
      <c r="J573" s="60" t="n">
        <v>220</v>
      </c>
      <c r="K573" s="60" t="n">
        <v>5</v>
      </c>
      <c r="L573" s="60" t="n">
        <v>4</v>
      </c>
      <c r="M573" s="60" t="n">
        <v>62</v>
      </c>
      <c r="N573" s="60" t="n">
        <v>2</v>
      </c>
      <c r="O573" s="60" t="n">
        <v>0</v>
      </c>
      <c r="P573" s="60" t="n">
        <v>2</v>
      </c>
      <c r="Q573" s="60" t="n">
        <v>0</v>
      </c>
      <c r="R573" s="60" t="n">
        <v>0</v>
      </c>
      <c r="S573" s="60" t="n">
        <v>0</v>
      </c>
      <c r="T573" s="59" t="n">
        <v>5</v>
      </c>
      <c r="U573" s="47" t="n">
        <f aca="false">SUM(T573/G573)*100</f>
        <v>1.6025641025641</v>
      </c>
      <c r="V573" s="59" t="n">
        <v>12</v>
      </c>
      <c r="W573" s="47" t="n">
        <f aca="false">SUM(V573/G573)*100</f>
        <v>3.84615384615385</v>
      </c>
    </row>
    <row r="574" customFormat="false" ht="15.75" hidden="false" customHeight="false" outlineLevel="0" collapsed="false">
      <c r="A574" s="61" t="s">
        <v>474</v>
      </c>
      <c r="B574" s="58" t="n">
        <v>1</v>
      </c>
      <c r="C574" s="58" t="n">
        <v>1</v>
      </c>
      <c r="D574" s="59" t="n">
        <v>1</v>
      </c>
      <c r="E574" s="47" t="n">
        <f aca="false">SUM(D574/C574)*100</f>
        <v>100</v>
      </c>
      <c r="F574" s="58" t="n">
        <v>419</v>
      </c>
      <c r="G574" s="58" t="n">
        <f aca="false">SUM(H574,T574,V574)</f>
        <v>338</v>
      </c>
      <c r="H574" s="59" t="n">
        <f aca="false">SUM(J574:S574)</f>
        <v>328</v>
      </c>
      <c r="I574" s="48" t="n">
        <f aca="false">SUM(H574/G574)*100</f>
        <v>97.0414201183432</v>
      </c>
      <c r="J574" s="60" t="n">
        <v>166</v>
      </c>
      <c r="K574" s="60" t="n">
        <v>2</v>
      </c>
      <c r="L574" s="60" t="n">
        <v>1</v>
      </c>
      <c r="M574" s="60" t="n">
        <v>156</v>
      </c>
      <c r="N574" s="60" t="n">
        <v>0</v>
      </c>
      <c r="O574" s="60" t="n">
        <v>3</v>
      </c>
      <c r="P574" s="60" t="n">
        <v>0</v>
      </c>
      <c r="Q574" s="60" t="n">
        <v>0</v>
      </c>
      <c r="R574" s="60" t="n">
        <v>0</v>
      </c>
      <c r="S574" s="60" t="n">
        <v>0</v>
      </c>
      <c r="T574" s="59" t="n">
        <v>2</v>
      </c>
      <c r="U574" s="47" t="n">
        <f aca="false">SUM(T574/G574)*100</f>
        <v>0.591715976331361</v>
      </c>
      <c r="V574" s="59" t="n">
        <v>8</v>
      </c>
      <c r="W574" s="47" t="n">
        <f aca="false">SUM(V574/G574)*100</f>
        <v>2.36686390532544</v>
      </c>
    </row>
    <row r="575" customFormat="false" ht="15.75" hidden="false" customHeight="false" outlineLevel="0" collapsed="false">
      <c r="A575" s="61" t="s">
        <v>475</v>
      </c>
      <c r="B575" s="58" t="n">
        <v>3</v>
      </c>
      <c r="C575" s="58" t="n">
        <v>3</v>
      </c>
      <c r="D575" s="59" t="n">
        <v>3</v>
      </c>
      <c r="E575" s="47" t="n">
        <f aca="false">SUM(D575/C575)*100</f>
        <v>100</v>
      </c>
      <c r="F575" s="58" t="n">
        <v>531</v>
      </c>
      <c r="G575" s="58" t="n">
        <f aca="false">SUM(H575,T575,V575)</f>
        <v>461</v>
      </c>
      <c r="H575" s="59" t="n">
        <f aca="false">SUM(J575:S575)</f>
        <v>438</v>
      </c>
      <c r="I575" s="48" t="n">
        <f aca="false">SUM(H575/G575)*100</f>
        <v>95.0108459869848</v>
      </c>
      <c r="J575" s="60" t="n">
        <v>236</v>
      </c>
      <c r="K575" s="60" t="n">
        <v>10</v>
      </c>
      <c r="L575" s="60" t="n">
        <v>11</v>
      </c>
      <c r="M575" s="60" t="n">
        <v>71</v>
      </c>
      <c r="N575" s="60" t="n">
        <v>56</v>
      </c>
      <c r="O575" s="60" t="n">
        <v>1</v>
      </c>
      <c r="P575" s="60" t="n">
        <v>53</v>
      </c>
      <c r="Q575" s="60" t="n">
        <v>0</v>
      </c>
      <c r="R575" s="60" t="n">
        <v>0</v>
      </c>
      <c r="S575" s="60" t="n">
        <v>0</v>
      </c>
      <c r="T575" s="59" t="n">
        <v>13</v>
      </c>
      <c r="U575" s="47" t="n">
        <f aca="false">SUM(T575/G575)*100</f>
        <v>2.81995661605206</v>
      </c>
      <c r="V575" s="59" t="n">
        <v>10</v>
      </c>
      <c r="W575" s="47" t="n">
        <f aca="false">SUM(V575/G575)*100</f>
        <v>2.16919739696312</v>
      </c>
    </row>
    <row r="576" customFormat="false" ht="15.75" hidden="false" customHeight="false" outlineLevel="0" collapsed="false">
      <c r="A576" s="61" t="s">
        <v>476</v>
      </c>
      <c r="B576" s="58" t="n">
        <v>3</v>
      </c>
      <c r="C576" s="58" t="n">
        <v>3</v>
      </c>
      <c r="D576" s="59" t="n">
        <v>3</v>
      </c>
      <c r="E576" s="47" t="n">
        <f aca="false">SUM(D576/C576)*100</f>
        <v>100</v>
      </c>
      <c r="F576" s="58" t="n">
        <v>405</v>
      </c>
      <c r="G576" s="58" t="n">
        <f aca="false">SUM(H576,T576,V576)</f>
        <v>322</v>
      </c>
      <c r="H576" s="59" t="n">
        <f aca="false">SUM(J576:S576)</f>
        <v>302</v>
      </c>
      <c r="I576" s="48" t="n">
        <f aca="false">SUM(H576/G576)*100</f>
        <v>93.7888198757764</v>
      </c>
      <c r="J576" s="60" t="n">
        <v>140</v>
      </c>
      <c r="K576" s="60" t="n">
        <v>4</v>
      </c>
      <c r="L576" s="60" t="n">
        <v>10</v>
      </c>
      <c r="M576" s="60" t="n">
        <v>69</v>
      </c>
      <c r="N576" s="60" t="n">
        <v>79</v>
      </c>
      <c r="O576" s="60" t="n">
        <v>0</v>
      </c>
      <c r="P576" s="60" t="n">
        <v>0</v>
      </c>
      <c r="Q576" s="60" t="n">
        <v>0</v>
      </c>
      <c r="R576" s="60" t="n">
        <v>0</v>
      </c>
      <c r="S576" s="60" t="n">
        <v>0</v>
      </c>
      <c r="T576" s="59" t="n">
        <v>10</v>
      </c>
      <c r="U576" s="47" t="n">
        <f aca="false">SUM(T576/G576)*100</f>
        <v>3.1055900621118</v>
      </c>
      <c r="V576" s="59" t="n">
        <v>10</v>
      </c>
      <c r="W576" s="47" t="n">
        <f aca="false">SUM(V576/G576)*100</f>
        <v>3.1055900621118</v>
      </c>
    </row>
    <row r="577" customFormat="false" ht="15.75" hidden="false" customHeight="false" outlineLevel="0" collapsed="false">
      <c r="A577" s="44"/>
      <c r="B577" s="58"/>
      <c r="C577" s="58"/>
      <c r="D577" s="59"/>
      <c r="E577" s="47"/>
      <c r="F577" s="58"/>
      <c r="G577" s="58"/>
      <c r="H577" s="59"/>
      <c r="I577" s="48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59"/>
      <c r="U577" s="47"/>
      <c r="V577" s="59"/>
      <c r="W577" s="47"/>
    </row>
    <row r="578" customFormat="false" ht="15.75" hidden="false" customHeight="false" outlineLevel="0" collapsed="false">
      <c r="A578" s="50" t="s">
        <v>477</v>
      </c>
      <c r="B578" s="62" t="n">
        <f aca="false">SUM(B580:B597)</f>
        <v>60</v>
      </c>
      <c r="C578" s="62" t="n">
        <f aca="false">SUM(C580:C597)</f>
        <v>202</v>
      </c>
      <c r="D578" s="63" t="n">
        <f aca="false">SUM(D580:D597)</f>
        <v>202</v>
      </c>
      <c r="E578" s="53" t="n">
        <f aca="false">SUM(D578/C578)*100</f>
        <v>100</v>
      </c>
      <c r="F578" s="62" t="n">
        <f aca="false">SUM(F580:F597)</f>
        <v>87026</v>
      </c>
      <c r="G578" s="62" t="n">
        <f aca="false">SUM(G580:G597)</f>
        <v>68716</v>
      </c>
      <c r="H578" s="63" t="n">
        <f aca="false">SUM(H580:H597)</f>
        <v>65208</v>
      </c>
      <c r="I578" s="54" t="n">
        <f aca="false">SUM(H578/G578)*100</f>
        <v>94.8949298562198</v>
      </c>
      <c r="J578" s="64" t="n">
        <f aca="false">SUM(J580:J597)</f>
        <v>23860</v>
      </c>
      <c r="K578" s="64" t="n">
        <f aca="false">SUM(K580:K597)</f>
        <v>2965</v>
      </c>
      <c r="L578" s="64" t="n">
        <f aca="false">SUM(L580:L597)</f>
        <v>4170</v>
      </c>
      <c r="M578" s="64" t="n">
        <f aca="false">SUM(M580:M597)</f>
        <v>14328</v>
      </c>
      <c r="N578" s="64" t="n">
        <f aca="false">SUM(N580:N597)</f>
        <v>8014</v>
      </c>
      <c r="O578" s="64" t="n">
        <f aca="false">SUM(O580:O597)</f>
        <v>2744</v>
      </c>
      <c r="P578" s="64" t="n">
        <f aca="false">SUM(P580:P597)</f>
        <v>3738</v>
      </c>
      <c r="Q578" s="64" t="n">
        <f aca="false">SUM(Q580:Q597)</f>
        <v>4062</v>
      </c>
      <c r="R578" s="64" t="n">
        <f aca="false">SUM(R580:R597)</f>
        <v>691</v>
      </c>
      <c r="S578" s="64" t="n">
        <f aca="false">SUM(S580:S597)</f>
        <v>636</v>
      </c>
      <c r="T578" s="63" t="n">
        <f aca="false">SUM(T580:T597)</f>
        <v>1933</v>
      </c>
      <c r="U578" s="53" t="n">
        <f aca="false">SUM(T578/G578)*100</f>
        <v>2.81302753361663</v>
      </c>
      <c r="V578" s="63" t="n">
        <f aca="false">SUM(V580:V597)</f>
        <v>1575</v>
      </c>
      <c r="W578" s="53" t="n">
        <f aca="false">SUM(V578/G578)*100</f>
        <v>2.29204261016357</v>
      </c>
    </row>
    <row r="579" customFormat="false" ht="15.75" hidden="false" customHeight="false" outlineLevel="0" collapsed="false">
      <c r="A579" s="44"/>
      <c r="B579" s="62"/>
      <c r="C579" s="62"/>
      <c r="D579" s="63"/>
      <c r="E579" s="47"/>
      <c r="F579" s="62"/>
      <c r="G579" s="62"/>
      <c r="H579" s="63"/>
      <c r="I579" s="48"/>
      <c r="J579" s="64"/>
      <c r="K579" s="64"/>
      <c r="L579" s="64"/>
      <c r="M579" s="64"/>
      <c r="N579" s="64"/>
      <c r="O579" s="64"/>
      <c r="P579" s="64"/>
      <c r="Q579" s="64"/>
      <c r="R579" s="64"/>
      <c r="S579" s="64"/>
      <c r="T579" s="63"/>
      <c r="U579" s="47"/>
      <c r="V579" s="63"/>
      <c r="W579" s="47"/>
    </row>
    <row r="580" customFormat="false" ht="15.75" hidden="false" customHeight="false" outlineLevel="0" collapsed="false">
      <c r="A580" s="61" t="s">
        <v>478</v>
      </c>
      <c r="B580" s="58" t="n">
        <v>4</v>
      </c>
      <c r="C580" s="58" t="n">
        <v>44</v>
      </c>
      <c r="D580" s="59" t="n">
        <v>44</v>
      </c>
      <c r="E580" s="47" t="n">
        <f aca="false">SUM(D580/C580)*100</f>
        <v>100</v>
      </c>
      <c r="F580" s="58" t="n">
        <v>20997</v>
      </c>
      <c r="G580" s="58" t="n">
        <f aca="false">SUM(H580,T580,V580)</f>
        <v>15765</v>
      </c>
      <c r="H580" s="59" t="n">
        <f aca="false">SUM(J580:S580)</f>
        <v>14904</v>
      </c>
      <c r="I580" s="48" t="n">
        <f aca="false">SUM(H580/G580)*100</f>
        <v>94.5385347288297</v>
      </c>
      <c r="J580" s="60" t="n">
        <v>6368</v>
      </c>
      <c r="K580" s="60" t="n">
        <v>1014</v>
      </c>
      <c r="L580" s="60" t="n">
        <v>727</v>
      </c>
      <c r="M580" s="60" t="n">
        <v>1639</v>
      </c>
      <c r="N580" s="60" t="n">
        <v>2185</v>
      </c>
      <c r="O580" s="60" t="n">
        <v>480</v>
      </c>
      <c r="P580" s="60" t="n">
        <v>718</v>
      </c>
      <c r="Q580" s="60" t="n">
        <v>1773</v>
      </c>
      <c r="R580" s="60" t="n">
        <v>0</v>
      </c>
      <c r="S580" s="60" t="n">
        <v>0</v>
      </c>
      <c r="T580" s="59" t="n">
        <v>547</v>
      </c>
      <c r="U580" s="47" t="n">
        <f aca="false">SUM(T580/G580)*100</f>
        <v>3.4697113859816</v>
      </c>
      <c r="V580" s="59" t="n">
        <v>314</v>
      </c>
      <c r="W580" s="47" t="n">
        <f aca="false">SUM(V580/G580)*100</f>
        <v>1.99175388518871</v>
      </c>
    </row>
    <row r="581" customFormat="false" ht="15.75" hidden="false" customHeight="false" outlineLevel="0" collapsed="false">
      <c r="A581" s="61" t="s">
        <v>479</v>
      </c>
      <c r="B581" s="58" t="n">
        <v>6</v>
      </c>
      <c r="C581" s="58" t="n">
        <v>40</v>
      </c>
      <c r="D581" s="59" t="n">
        <v>40</v>
      </c>
      <c r="E581" s="47" t="n">
        <f aca="false">SUM(D581/C581)*100</f>
        <v>100</v>
      </c>
      <c r="F581" s="58" t="n">
        <v>18781</v>
      </c>
      <c r="G581" s="58" t="n">
        <f aca="false">SUM(H581,T581,V581)</f>
        <v>14762</v>
      </c>
      <c r="H581" s="59" t="n">
        <f aca="false">SUM(J581:S581)</f>
        <v>14159</v>
      </c>
      <c r="I581" s="48" t="n">
        <f aca="false">SUM(H581/G581)*100</f>
        <v>95.9151876439507</v>
      </c>
      <c r="J581" s="60" t="n">
        <v>5466</v>
      </c>
      <c r="K581" s="60" t="n">
        <v>532</v>
      </c>
      <c r="L581" s="60" t="n">
        <v>297</v>
      </c>
      <c r="M581" s="60" t="n">
        <v>4451</v>
      </c>
      <c r="N581" s="60" t="n">
        <v>2151</v>
      </c>
      <c r="O581" s="60" t="n">
        <v>510</v>
      </c>
      <c r="P581" s="60" t="n">
        <v>752</v>
      </c>
      <c r="Q581" s="60" t="n">
        <v>0</v>
      </c>
      <c r="R581" s="60" t="n">
        <v>0</v>
      </c>
      <c r="S581" s="60" t="n">
        <v>0</v>
      </c>
      <c r="T581" s="59" t="n">
        <v>369</v>
      </c>
      <c r="U581" s="47" t="n">
        <f aca="false">SUM(T581/G581)*100</f>
        <v>2.49966129250779</v>
      </c>
      <c r="V581" s="59" t="n">
        <v>234</v>
      </c>
      <c r="W581" s="47" t="n">
        <f aca="false">SUM(V581/G581)*100</f>
        <v>1.58515106354153</v>
      </c>
    </row>
    <row r="582" customFormat="false" ht="15.75" hidden="false" customHeight="false" outlineLevel="0" collapsed="false">
      <c r="A582" s="61" t="s">
        <v>480</v>
      </c>
      <c r="B582" s="58" t="n">
        <v>6</v>
      </c>
      <c r="C582" s="58" t="n">
        <v>7</v>
      </c>
      <c r="D582" s="59" t="n">
        <v>7</v>
      </c>
      <c r="E582" s="47" t="n">
        <f aca="false">SUM(D582/C582)*100</f>
        <v>100</v>
      </c>
      <c r="F582" s="58" t="n">
        <v>1698</v>
      </c>
      <c r="G582" s="58" t="n">
        <f aca="false">SUM(H582,T582,V582)</f>
        <v>1497</v>
      </c>
      <c r="H582" s="59" t="n">
        <f aca="false">SUM(J582:S582)</f>
        <v>1432</v>
      </c>
      <c r="I582" s="48" t="n">
        <f aca="false">SUM(H582/G582)*100</f>
        <v>95.6579826319305</v>
      </c>
      <c r="J582" s="60" t="n">
        <v>206</v>
      </c>
      <c r="K582" s="60" t="n">
        <v>53</v>
      </c>
      <c r="L582" s="60" t="n">
        <v>80</v>
      </c>
      <c r="M582" s="60" t="n">
        <v>68</v>
      </c>
      <c r="N582" s="60" t="n">
        <v>86</v>
      </c>
      <c r="O582" s="60" t="n">
        <v>26</v>
      </c>
      <c r="P582" s="60" t="n">
        <v>36</v>
      </c>
      <c r="Q582" s="60" t="n">
        <v>54</v>
      </c>
      <c r="R582" s="60" t="n">
        <v>187</v>
      </c>
      <c r="S582" s="60" t="n">
        <v>636</v>
      </c>
      <c r="T582" s="59" t="n">
        <v>38</v>
      </c>
      <c r="U582" s="47" t="n">
        <f aca="false">SUM(T582/G582)*100</f>
        <v>2.53841015364061</v>
      </c>
      <c r="V582" s="59" t="n">
        <v>27</v>
      </c>
      <c r="W582" s="47" t="n">
        <f aca="false">SUM(V582/G582)*100</f>
        <v>1.80360721442886</v>
      </c>
    </row>
    <row r="583" customFormat="false" ht="15.75" hidden="false" customHeight="false" outlineLevel="0" collapsed="false">
      <c r="A583" s="61" t="s">
        <v>481</v>
      </c>
      <c r="B583" s="58" t="n">
        <v>3</v>
      </c>
      <c r="C583" s="58" t="n">
        <v>3</v>
      </c>
      <c r="D583" s="59" t="n">
        <v>3</v>
      </c>
      <c r="E583" s="47" t="n">
        <f aca="false">SUM(D583/C583)*100</f>
        <v>100</v>
      </c>
      <c r="F583" s="58" t="n">
        <v>707</v>
      </c>
      <c r="G583" s="58" t="n">
        <f aca="false">SUM(H583,T583,V583)</f>
        <v>617</v>
      </c>
      <c r="H583" s="59" t="n">
        <f aca="false">SUM(J583:S583)</f>
        <v>602</v>
      </c>
      <c r="I583" s="48" t="n">
        <f aca="false">SUM(H583/G583)*100</f>
        <v>97.5688816855754</v>
      </c>
      <c r="J583" s="60" t="n">
        <v>267</v>
      </c>
      <c r="K583" s="60" t="n">
        <v>0</v>
      </c>
      <c r="L583" s="60" t="n">
        <v>38</v>
      </c>
      <c r="M583" s="60" t="n">
        <v>204</v>
      </c>
      <c r="N583" s="60" t="n">
        <v>65</v>
      </c>
      <c r="O583" s="60" t="n">
        <v>6</v>
      </c>
      <c r="P583" s="60" t="n">
        <v>3</v>
      </c>
      <c r="Q583" s="60" t="n">
        <v>19</v>
      </c>
      <c r="R583" s="60" t="n">
        <v>0</v>
      </c>
      <c r="S583" s="60" t="n">
        <v>0</v>
      </c>
      <c r="T583" s="59" t="n">
        <v>7</v>
      </c>
      <c r="U583" s="47" t="n">
        <f aca="false">SUM(T583/G583)*100</f>
        <v>1.13452188006483</v>
      </c>
      <c r="V583" s="59" t="n">
        <v>8</v>
      </c>
      <c r="W583" s="47" t="n">
        <f aca="false">SUM(V583/G583)*100</f>
        <v>1.29659643435981</v>
      </c>
    </row>
    <row r="584" customFormat="false" ht="15.75" hidden="false" customHeight="false" outlineLevel="0" collapsed="false">
      <c r="A584" s="61" t="s">
        <v>482</v>
      </c>
      <c r="B584" s="58" t="n">
        <v>3</v>
      </c>
      <c r="C584" s="58" t="n">
        <v>4</v>
      </c>
      <c r="D584" s="59" t="n">
        <v>4</v>
      </c>
      <c r="E584" s="47" t="n">
        <f aca="false">SUM(D584/C584)*100</f>
        <v>100</v>
      </c>
      <c r="F584" s="58" t="n">
        <v>1513</v>
      </c>
      <c r="G584" s="58" t="n">
        <f aca="false">SUM(H584,T584,V584)</f>
        <v>1291</v>
      </c>
      <c r="H584" s="59" t="n">
        <f aca="false">SUM(J584:S584)</f>
        <v>1247</v>
      </c>
      <c r="I584" s="48" t="n">
        <f aca="false">SUM(H584/G584)*100</f>
        <v>96.5917893106119</v>
      </c>
      <c r="J584" s="60" t="n">
        <v>290</v>
      </c>
      <c r="K584" s="60" t="n">
        <v>170</v>
      </c>
      <c r="L584" s="60" t="n">
        <v>96</v>
      </c>
      <c r="M584" s="60" t="n">
        <v>495</v>
      </c>
      <c r="N584" s="60" t="n">
        <v>56</v>
      </c>
      <c r="O584" s="60" t="n">
        <v>16</v>
      </c>
      <c r="P584" s="60" t="n">
        <v>46</v>
      </c>
      <c r="Q584" s="60" t="n">
        <v>78</v>
      </c>
      <c r="R584" s="60" t="n">
        <v>0</v>
      </c>
      <c r="S584" s="60" t="n">
        <v>0</v>
      </c>
      <c r="T584" s="59" t="n">
        <v>18</v>
      </c>
      <c r="U584" s="47" t="n">
        <f aca="false">SUM(T584/G584)*100</f>
        <v>1.39426800929512</v>
      </c>
      <c r="V584" s="59" t="n">
        <v>26</v>
      </c>
      <c r="W584" s="47" t="n">
        <f aca="false">SUM(V584/G584)*100</f>
        <v>2.01394268009295</v>
      </c>
    </row>
    <row r="585" customFormat="false" ht="15.75" hidden="false" customHeight="false" outlineLevel="0" collapsed="false">
      <c r="A585" s="61" t="s">
        <v>109</v>
      </c>
      <c r="B585" s="58" t="n">
        <v>4</v>
      </c>
      <c r="C585" s="58" t="n">
        <v>21</v>
      </c>
      <c r="D585" s="59" t="n">
        <v>21</v>
      </c>
      <c r="E585" s="47" t="n">
        <f aca="false">SUM(D585/C585)*100</f>
        <v>100</v>
      </c>
      <c r="F585" s="58" t="n">
        <v>9273</v>
      </c>
      <c r="G585" s="58" t="n">
        <f aca="false">SUM(H585,T585,V585)</f>
        <v>7224</v>
      </c>
      <c r="H585" s="59" t="n">
        <f aca="false">SUM(J585:S585)</f>
        <v>6531</v>
      </c>
      <c r="I585" s="48" t="n">
        <f aca="false">SUM(H585/G585)*100</f>
        <v>90.4069767441861</v>
      </c>
      <c r="J585" s="60" t="n">
        <v>1808</v>
      </c>
      <c r="K585" s="60" t="n">
        <v>194</v>
      </c>
      <c r="L585" s="60" t="n">
        <v>255</v>
      </c>
      <c r="M585" s="60" t="n">
        <v>2710</v>
      </c>
      <c r="N585" s="60" t="n">
        <v>24</v>
      </c>
      <c r="O585" s="60" t="n">
        <v>994</v>
      </c>
      <c r="P585" s="60" t="n">
        <v>546</v>
      </c>
      <c r="Q585" s="60" t="n">
        <v>0</v>
      </c>
      <c r="R585" s="60" t="n">
        <v>0</v>
      </c>
      <c r="S585" s="60" t="n">
        <v>0</v>
      </c>
      <c r="T585" s="59" t="n">
        <v>270</v>
      </c>
      <c r="U585" s="47" t="n">
        <f aca="false">SUM(T585/G585)*100</f>
        <v>3.7375415282392</v>
      </c>
      <c r="V585" s="59" t="n">
        <v>423</v>
      </c>
      <c r="W585" s="47" t="n">
        <f aca="false">SUM(V585/G585)*100</f>
        <v>5.85548172757475</v>
      </c>
    </row>
    <row r="586" customFormat="false" ht="15.75" hidden="false" customHeight="false" outlineLevel="0" collapsed="false">
      <c r="A586" s="61" t="s">
        <v>483</v>
      </c>
      <c r="B586" s="58" t="n">
        <v>1</v>
      </c>
      <c r="C586" s="58" t="n">
        <v>3</v>
      </c>
      <c r="D586" s="59" t="n">
        <v>3</v>
      </c>
      <c r="E586" s="47" t="n">
        <f aca="false">SUM(D586/C586)*100</f>
        <v>100</v>
      </c>
      <c r="F586" s="58" t="n">
        <v>1462</v>
      </c>
      <c r="G586" s="58" t="n">
        <f aca="false">SUM(H586,T586,V586)</f>
        <v>1279</v>
      </c>
      <c r="H586" s="59" t="n">
        <f aca="false">SUM(J586:S586)</f>
        <v>1252</v>
      </c>
      <c r="I586" s="48" t="n">
        <f aca="false">SUM(H586/G586)*100</f>
        <v>97.8889757623143</v>
      </c>
      <c r="J586" s="60" t="n">
        <v>648</v>
      </c>
      <c r="K586" s="60" t="n">
        <v>3</v>
      </c>
      <c r="L586" s="60" t="n">
        <v>25</v>
      </c>
      <c r="M586" s="60" t="n">
        <v>470</v>
      </c>
      <c r="N586" s="60" t="n">
        <v>74</v>
      </c>
      <c r="O586" s="60" t="n">
        <v>12</v>
      </c>
      <c r="P586" s="60" t="n">
        <v>20</v>
      </c>
      <c r="Q586" s="60" t="n">
        <v>0</v>
      </c>
      <c r="R586" s="60" t="n">
        <v>0</v>
      </c>
      <c r="S586" s="60" t="n">
        <v>0</v>
      </c>
      <c r="T586" s="59" t="n">
        <v>15</v>
      </c>
      <c r="U586" s="47" t="n">
        <f aca="false">SUM(T586/G586)*100</f>
        <v>1.17279124315872</v>
      </c>
      <c r="V586" s="59" t="n">
        <v>12</v>
      </c>
      <c r="W586" s="47" t="n">
        <f aca="false">SUM(V586/G586)*100</f>
        <v>0.938232994526974</v>
      </c>
    </row>
    <row r="587" customFormat="false" ht="15.75" hidden="false" customHeight="false" outlineLevel="0" collapsed="false">
      <c r="A587" s="61" t="s">
        <v>484</v>
      </c>
      <c r="B587" s="58" t="n">
        <v>7</v>
      </c>
      <c r="C587" s="58" t="n">
        <v>37</v>
      </c>
      <c r="D587" s="59" t="n">
        <v>37</v>
      </c>
      <c r="E587" s="47" t="n">
        <f aca="false">SUM(D587/C587)*100</f>
        <v>100</v>
      </c>
      <c r="F587" s="58" t="n">
        <v>17115</v>
      </c>
      <c r="G587" s="58" t="n">
        <f aca="false">SUM(H587,T587,V587)</f>
        <v>13091</v>
      </c>
      <c r="H587" s="59" t="n">
        <f aca="false">SUM(J587:S587)</f>
        <v>12276</v>
      </c>
      <c r="I587" s="48" t="n">
        <f aca="false">SUM(H587/G587)*100</f>
        <v>93.7743487892445</v>
      </c>
      <c r="J587" s="60" t="n">
        <v>4641</v>
      </c>
      <c r="K587" s="60" t="n">
        <v>473</v>
      </c>
      <c r="L587" s="60" t="n">
        <v>852</v>
      </c>
      <c r="M587" s="60" t="n">
        <v>1549</v>
      </c>
      <c r="N587" s="60" t="n">
        <v>2517</v>
      </c>
      <c r="O587" s="60" t="n">
        <v>141</v>
      </c>
      <c r="P587" s="60" t="n">
        <v>332</v>
      </c>
      <c r="Q587" s="60" t="n">
        <v>1771</v>
      </c>
      <c r="R587" s="60" t="n">
        <v>0</v>
      </c>
      <c r="S587" s="60" t="n">
        <v>0</v>
      </c>
      <c r="T587" s="59" t="n">
        <v>485</v>
      </c>
      <c r="U587" s="47" t="n">
        <f aca="false">SUM(T587/G587)*100</f>
        <v>3.70483538308762</v>
      </c>
      <c r="V587" s="59" t="n">
        <v>330</v>
      </c>
      <c r="W587" s="47" t="n">
        <f aca="false">SUM(V587/G587)*100</f>
        <v>2.52081582766786</v>
      </c>
    </row>
    <row r="588" customFormat="false" ht="15.75" hidden="false" customHeight="false" outlineLevel="0" collapsed="false">
      <c r="A588" s="61" t="s">
        <v>485</v>
      </c>
      <c r="B588" s="58" t="n">
        <v>3</v>
      </c>
      <c r="C588" s="58" t="n">
        <v>3</v>
      </c>
      <c r="D588" s="59" t="n">
        <v>3</v>
      </c>
      <c r="E588" s="47" t="n">
        <f aca="false">SUM(D588/C588)*100</f>
        <v>100</v>
      </c>
      <c r="F588" s="58" t="n">
        <v>809</v>
      </c>
      <c r="G588" s="58" t="n">
        <f aca="false">SUM(H588,T588,V588)</f>
        <v>759</v>
      </c>
      <c r="H588" s="59" t="n">
        <f aca="false">SUM(J588:S588)</f>
        <v>709</v>
      </c>
      <c r="I588" s="48" t="n">
        <f aca="false">SUM(H588/G588)*100</f>
        <v>93.4123847167326</v>
      </c>
      <c r="J588" s="60" t="n">
        <v>0</v>
      </c>
      <c r="K588" s="60" t="n">
        <v>0</v>
      </c>
      <c r="L588" s="60" t="n">
        <v>25</v>
      </c>
      <c r="M588" s="60" t="n">
        <v>370</v>
      </c>
      <c r="N588" s="60" t="n">
        <v>20</v>
      </c>
      <c r="O588" s="60" t="n">
        <v>9</v>
      </c>
      <c r="P588" s="60" t="n">
        <v>18</v>
      </c>
      <c r="Q588" s="60" t="n">
        <v>267</v>
      </c>
      <c r="R588" s="60" t="n">
        <v>0</v>
      </c>
      <c r="S588" s="60" t="n">
        <v>0</v>
      </c>
      <c r="T588" s="59" t="n">
        <v>27</v>
      </c>
      <c r="U588" s="47" t="n">
        <f aca="false">SUM(T588/G588)*100</f>
        <v>3.55731225296443</v>
      </c>
      <c r="V588" s="59" t="n">
        <v>23</v>
      </c>
      <c r="W588" s="47" t="n">
        <f aca="false">SUM(V588/G588)*100</f>
        <v>3.03030303030303</v>
      </c>
    </row>
    <row r="589" customFormat="false" ht="15.75" hidden="false" customHeight="false" outlineLevel="0" collapsed="false">
      <c r="A589" s="61" t="s">
        <v>486</v>
      </c>
      <c r="B589" s="58" t="n">
        <v>2</v>
      </c>
      <c r="C589" s="58" t="n">
        <v>2</v>
      </c>
      <c r="D589" s="59" t="n">
        <v>2</v>
      </c>
      <c r="E589" s="47" t="n">
        <f aca="false">SUM(D589/C589)*100</f>
        <v>100</v>
      </c>
      <c r="F589" s="58" t="n">
        <v>604</v>
      </c>
      <c r="G589" s="58" t="n">
        <f aca="false">SUM(H589,T589,V589)</f>
        <v>554</v>
      </c>
      <c r="H589" s="59" t="n">
        <f aca="false">SUM(J589:S589)</f>
        <v>533</v>
      </c>
      <c r="I589" s="48" t="n">
        <f aca="false">SUM(H589/G589)*100</f>
        <v>96.2093862815885</v>
      </c>
      <c r="J589" s="60" t="n">
        <v>83</v>
      </c>
      <c r="K589" s="60" t="n">
        <v>1</v>
      </c>
      <c r="L589" s="60" t="n">
        <v>58</v>
      </c>
      <c r="M589" s="60" t="n">
        <v>307</v>
      </c>
      <c r="N589" s="60" t="n">
        <v>32</v>
      </c>
      <c r="O589" s="60" t="n">
        <v>50</v>
      </c>
      <c r="P589" s="60" t="n">
        <v>2</v>
      </c>
      <c r="Q589" s="60" t="n">
        <v>0</v>
      </c>
      <c r="R589" s="60" t="n">
        <v>0</v>
      </c>
      <c r="S589" s="60" t="n">
        <v>0</v>
      </c>
      <c r="T589" s="59" t="n">
        <v>10</v>
      </c>
      <c r="U589" s="47" t="n">
        <f aca="false">SUM(T589/G589)*100</f>
        <v>1.80505415162455</v>
      </c>
      <c r="V589" s="59" t="n">
        <v>11</v>
      </c>
      <c r="W589" s="47" t="n">
        <f aca="false">SUM(V589/G589)*100</f>
        <v>1.985559566787</v>
      </c>
    </row>
    <row r="590" customFormat="false" ht="15.75" hidden="false" customHeight="false" outlineLevel="0" collapsed="false">
      <c r="A590" s="61" t="s">
        <v>487</v>
      </c>
      <c r="B590" s="58" t="n">
        <v>2</v>
      </c>
      <c r="C590" s="58" t="n">
        <v>2</v>
      </c>
      <c r="D590" s="59" t="n">
        <v>2</v>
      </c>
      <c r="E590" s="47" t="n">
        <f aca="false">SUM(D590/C590)*100</f>
        <v>100</v>
      </c>
      <c r="F590" s="58" t="n">
        <v>760</v>
      </c>
      <c r="G590" s="58" t="n">
        <f aca="false">SUM(H590,T590,V590)</f>
        <v>706</v>
      </c>
      <c r="H590" s="59" t="n">
        <f aca="false">SUM(J590:S590)</f>
        <v>686</v>
      </c>
      <c r="I590" s="48" t="n">
        <f aca="false">SUM(H590/G590)*100</f>
        <v>97.1671388101983</v>
      </c>
      <c r="J590" s="60" t="n">
        <v>308</v>
      </c>
      <c r="K590" s="60" t="n">
        <v>0</v>
      </c>
      <c r="L590" s="60" t="n">
        <v>2</v>
      </c>
      <c r="M590" s="60" t="n">
        <v>355</v>
      </c>
      <c r="N590" s="60" t="n">
        <v>9</v>
      </c>
      <c r="O590" s="60" t="n">
        <v>11</v>
      </c>
      <c r="P590" s="60" t="n">
        <v>1</v>
      </c>
      <c r="Q590" s="60" t="n">
        <v>0</v>
      </c>
      <c r="R590" s="60" t="n">
        <v>0</v>
      </c>
      <c r="S590" s="60" t="n">
        <v>0</v>
      </c>
      <c r="T590" s="59" t="n">
        <v>10</v>
      </c>
      <c r="U590" s="47" t="n">
        <f aca="false">SUM(T590/G590)*100</f>
        <v>1.41643059490085</v>
      </c>
      <c r="V590" s="59" t="n">
        <v>10</v>
      </c>
      <c r="W590" s="47" t="n">
        <f aca="false">SUM(V590/G590)*100</f>
        <v>1.41643059490085</v>
      </c>
    </row>
    <row r="591" customFormat="false" ht="15.75" hidden="false" customHeight="false" outlineLevel="0" collapsed="false">
      <c r="A591" s="61" t="s">
        <v>488</v>
      </c>
      <c r="B591" s="58" t="n">
        <v>2</v>
      </c>
      <c r="C591" s="58" t="n">
        <v>2</v>
      </c>
      <c r="D591" s="59" t="n">
        <v>2</v>
      </c>
      <c r="E591" s="47" t="n">
        <f aca="false">SUM(D591/C591)*100</f>
        <v>100</v>
      </c>
      <c r="F591" s="58" t="n">
        <v>638</v>
      </c>
      <c r="G591" s="58" t="n">
        <f aca="false">SUM(H591,T591,V591)</f>
        <v>617</v>
      </c>
      <c r="H591" s="59" t="n">
        <f aca="false">SUM(J591:S591)</f>
        <v>604</v>
      </c>
      <c r="I591" s="48" t="n">
        <f aca="false">SUM(H591/G591)*100</f>
        <v>97.8930307941653</v>
      </c>
      <c r="J591" s="60" t="n">
        <v>337</v>
      </c>
      <c r="K591" s="60" t="n">
        <v>26</v>
      </c>
      <c r="L591" s="60" t="n">
        <v>4</v>
      </c>
      <c r="M591" s="60" t="n">
        <v>212</v>
      </c>
      <c r="N591" s="60" t="n">
        <v>24</v>
      </c>
      <c r="O591" s="60" t="n">
        <v>0</v>
      </c>
      <c r="P591" s="60" t="n">
        <v>1</v>
      </c>
      <c r="Q591" s="60" t="n">
        <v>0</v>
      </c>
      <c r="R591" s="60" t="n">
        <v>0</v>
      </c>
      <c r="S591" s="60" t="n">
        <v>0</v>
      </c>
      <c r="T591" s="59" t="n">
        <v>7</v>
      </c>
      <c r="U591" s="47" t="n">
        <f aca="false">SUM(T591/G591)*100</f>
        <v>1.13452188006483</v>
      </c>
      <c r="V591" s="59" t="n">
        <v>6</v>
      </c>
      <c r="W591" s="47" t="n">
        <f aca="false">SUM(V591/G591)*100</f>
        <v>0.972447325769854</v>
      </c>
    </row>
    <row r="592" customFormat="false" ht="15.75" hidden="false" customHeight="false" outlineLevel="0" collapsed="false">
      <c r="A592" s="61" t="s">
        <v>489</v>
      </c>
      <c r="B592" s="58" t="n">
        <v>3</v>
      </c>
      <c r="C592" s="58" t="n">
        <v>3</v>
      </c>
      <c r="D592" s="59" t="n">
        <v>3</v>
      </c>
      <c r="E592" s="47" t="n">
        <f aca="false">SUM(D592/C592)*100</f>
        <v>100</v>
      </c>
      <c r="F592" s="58" t="n">
        <v>845</v>
      </c>
      <c r="G592" s="58" t="n">
        <f aca="false">SUM(H592,T592,V592)</f>
        <v>764</v>
      </c>
      <c r="H592" s="59" t="n">
        <f aca="false">SUM(J592:S592)</f>
        <v>716</v>
      </c>
      <c r="I592" s="48" t="n">
        <f aca="false">SUM(H592/G592)*100</f>
        <v>93.717277486911</v>
      </c>
      <c r="J592" s="60" t="n">
        <v>29</v>
      </c>
      <c r="K592" s="60" t="n">
        <v>52</v>
      </c>
      <c r="L592" s="60" t="n">
        <v>307</v>
      </c>
      <c r="M592" s="60" t="n">
        <v>25</v>
      </c>
      <c r="N592" s="60" t="n">
        <v>19</v>
      </c>
      <c r="O592" s="60" t="n">
        <v>12</v>
      </c>
      <c r="P592" s="60" t="n">
        <v>42</v>
      </c>
      <c r="Q592" s="60" t="n">
        <v>0</v>
      </c>
      <c r="R592" s="60" t="n">
        <v>230</v>
      </c>
      <c r="S592" s="60" t="n">
        <v>0</v>
      </c>
      <c r="T592" s="59" t="n">
        <v>18</v>
      </c>
      <c r="U592" s="47" t="n">
        <f aca="false">SUM(T592/G592)*100</f>
        <v>2.35602094240838</v>
      </c>
      <c r="V592" s="59" t="n">
        <v>30</v>
      </c>
      <c r="W592" s="47" t="n">
        <f aca="false">SUM(V592/G592)*100</f>
        <v>3.92670157068063</v>
      </c>
    </row>
    <row r="593" customFormat="false" ht="15.75" hidden="false" customHeight="false" outlineLevel="0" collapsed="false">
      <c r="A593" s="61" t="s">
        <v>490</v>
      </c>
      <c r="B593" s="58" t="n">
        <v>2</v>
      </c>
      <c r="C593" s="58" t="n">
        <v>3</v>
      </c>
      <c r="D593" s="59" t="n">
        <v>3</v>
      </c>
      <c r="E593" s="47" t="n">
        <f aca="false">SUM(D593/C593)*100</f>
        <v>100</v>
      </c>
      <c r="F593" s="58" t="n">
        <v>866</v>
      </c>
      <c r="G593" s="58" t="n">
        <f aca="false">SUM(H593,T593,V593)</f>
        <v>828</v>
      </c>
      <c r="H593" s="59" t="n">
        <f aca="false">SUM(J593:S593)</f>
        <v>818</v>
      </c>
      <c r="I593" s="48" t="n">
        <f aca="false">SUM(H593/G593)*100</f>
        <v>98.792270531401</v>
      </c>
      <c r="J593" s="60" t="n">
        <v>358</v>
      </c>
      <c r="K593" s="60" t="n">
        <v>1</v>
      </c>
      <c r="L593" s="60" t="n">
        <v>378</v>
      </c>
      <c r="M593" s="60" t="n">
        <v>59</v>
      </c>
      <c r="N593" s="60" t="n">
        <v>18</v>
      </c>
      <c r="O593" s="60" t="n">
        <v>2</v>
      </c>
      <c r="P593" s="60" t="n">
        <v>2</v>
      </c>
      <c r="Q593" s="60" t="n">
        <v>0</v>
      </c>
      <c r="R593" s="60" t="n">
        <v>0</v>
      </c>
      <c r="S593" s="60" t="n">
        <v>0</v>
      </c>
      <c r="T593" s="59" t="n">
        <v>2</v>
      </c>
      <c r="U593" s="47" t="n">
        <f aca="false">SUM(T593/G593)*100</f>
        <v>0.241545893719807</v>
      </c>
      <c r="V593" s="59" t="n">
        <v>8</v>
      </c>
      <c r="W593" s="47" t="n">
        <f aca="false">SUM(V593/G593)*100</f>
        <v>0.966183574879227</v>
      </c>
    </row>
    <row r="594" customFormat="false" ht="15.75" hidden="false" customHeight="false" outlineLevel="0" collapsed="false">
      <c r="A594" s="61" t="s">
        <v>491</v>
      </c>
      <c r="B594" s="58" t="n">
        <v>3</v>
      </c>
      <c r="C594" s="58" t="n">
        <v>3</v>
      </c>
      <c r="D594" s="59" t="n">
        <v>3</v>
      </c>
      <c r="E594" s="47" t="n">
        <f aca="false">SUM(D594/C594)*100</f>
        <v>100</v>
      </c>
      <c r="F594" s="58" t="n">
        <v>815</v>
      </c>
      <c r="G594" s="58" t="n">
        <f aca="false">SUM(H594,T594,V594)</f>
        <v>750</v>
      </c>
      <c r="H594" s="59" t="n">
        <f aca="false">SUM(J594:S594)</f>
        <v>713</v>
      </c>
      <c r="I594" s="48" t="n">
        <f aca="false">SUM(H594/G594)*100</f>
        <v>95.0666666666667</v>
      </c>
      <c r="J594" s="60" t="n">
        <v>348</v>
      </c>
      <c r="K594" s="60" t="n">
        <v>0</v>
      </c>
      <c r="L594" s="60" t="n">
        <v>78</v>
      </c>
      <c r="M594" s="60" t="n">
        <v>264</v>
      </c>
      <c r="N594" s="60" t="n">
        <v>14</v>
      </c>
      <c r="O594" s="60" t="n">
        <v>3</v>
      </c>
      <c r="P594" s="60" t="n">
        <v>6</v>
      </c>
      <c r="Q594" s="60" t="n">
        <v>0</v>
      </c>
      <c r="R594" s="60" t="n">
        <v>0</v>
      </c>
      <c r="S594" s="60" t="n">
        <v>0</v>
      </c>
      <c r="T594" s="59" t="n">
        <v>13</v>
      </c>
      <c r="U594" s="47" t="n">
        <f aca="false">SUM(T594/G594)*100</f>
        <v>1.73333333333333</v>
      </c>
      <c r="V594" s="59" t="n">
        <v>24</v>
      </c>
      <c r="W594" s="47" t="n">
        <f aca="false">SUM(V594/G594)*100</f>
        <v>3.2</v>
      </c>
    </row>
    <row r="595" customFormat="false" ht="15.75" hidden="false" customHeight="false" outlineLevel="0" collapsed="false">
      <c r="A595" s="61" t="s">
        <v>492</v>
      </c>
      <c r="B595" s="58" t="n">
        <v>4</v>
      </c>
      <c r="C595" s="58" t="n">
        <v>10</v>
      </c>
      <c r="D595" s="59" t="n">
        <v>10</v>
      </c>
      <c r="E595" s="47" t="n">
        <f aca="false">SUM(D595/C595)*100</f>
        <v>100</v>
      </c>
      <c r="F595" s="58" t="n">
        <v>3843</v>
      </c>
      <c r="G595" s="58" t="n">
        <f aca="false">SUM(H595,T595,V595)</f>
        <v>3001</v>
      </c>
      <c r="H595" s="59" t="n">
        <f aca="false">SUM(J595:S595)</f>
        <v>3001</v>
      </c>
      <c r="I595" s="48" t="n">
        <f aca="false">SUM(H595/G595)*100</f>
        <v>100</v>
      </c>
      <c r="J595" s="60" t="n">
        <v>862</v>
      </c>
      <c r="K595" s="60" t="n">
        <v>242</v>
      </c>
      <c r="L595" s="60" t="n">
        <v>83</v>
      </c>
      <c r="M595" s="60" t="n">
        <v>899</v>
      </c>
      <c r="N595" s="60" t="n">
        <v>0</v>
      </c>
      <c r="O595" s="60" t="n">
        <v>42</v>
      </c>
      <c r="P595" s="60" t="n">
        <v>705</v>
      </c>
      <c r="Q595" s="60" t="n">
        <v>0</v>
      </c>
      <c r="R595" s="60" t="n">
        <v>168</v>
      </c>
      <c r="S595" s="60" t="n">
        <v>0</v>
      </c>
      <c r="T595" s="59" t="n">
        <v>0</v>
      </c>
      <c r="U595" s="47" t="n">
        <f aca="false">SUM(T595/G595)*100</f>
        <v>0</v>
      </c>
      <c r="V595" s="59" t="n">
        <v>0</v>
      </c>
      <c r="W595" s="47" t="n">
        <f aca="false">SUM(V595/G595)*100</f>
        <v>0</v>
      </c>
    </row>
    <row r="596" customFormat="false" ht="15.75" hidden="false" customHeight="false" outlineLevel="0" collapsed="false">
      <c r="A596" s="61" t="s">
        <v>493</v>
      </c>
      <c r="B596" s="58" t="n">
        <v>3</v>
      </c>
      <c r="C596" s="58" t="n">
        <v>12</v>
      </c>
      <c r="D596" s="59" t="n">
        <v>12</v>
      </c>
      <c r="E596" s="47" t="n">
        <f aca="false">SUM(D596/C596)*100</f>
        <v>100</v>
      </c>
      <c r="F596" s="58" t="n">
        <v>5197</v>
      </c>
      <c r="G596" s="58" t="n">
        <f aca="false">SUM(H596,T596,V596)</f>
        <v>4194</v>
      </c>
      <c r="H596" s="59" t="n">
        <f aca="false">SUM(J596:S596)</f>
        <v>4034</v>
      </c>
      <c r="I596" s="48" t="n">
        <f aca="false">SUM(H596/G596)*100</f>
        <v>96.1850262279447</v>
      </c>
      <c r="J596" s="60" t="n">
        <v>1511</v>
      </c>
      <c r="K596" s="60" t="n">
        <v>172</v>
      </c>
      <c r="L596" s="60" t="n">
        <v>853</v>
      </c>
      <c r="M596" s="60" t="n">
        <v>165</v>
      </c>
      <c r="N596" s="60" t="n">
        <v>221</v>
      </c>
      <c r="O596" s="60" t="n">
        <v>425</v>
      </c>
      <c r="P596" s="60" t="n">
        <v>481</v>
      </c>
      <c r="Q596" s="60" t="n">
        <v>100</v>
      </c>
      <c r="R596" s="60" t="n">
        <v>106</v>
      </c>
      <c r="S596" s="60" t="n">
        <v>0</v>
      </c>
      <c r="T596" s="59" t="n">
        <v>91</v>
      </c>
      <c r="U596" s="47" t="n">
        <f aca="false">SUM(T596/G596)*100</f>
        <v>2.16976633285646</v>
      </c>
      <c r="V596" s="59" t="n">
        <v>69</v>
      </c>
      <c r="W596" s="47" t="n">
        <f aca="false">SUM(V596/G596)*100</f>
        <v>1.64520743919886</v>
      </c>
    </row>
    <row r="597" customFormat="false" ht="15.75" hidden="false" customHeight="false" outlineLevel="0" collapsed="false">
      <c r="A597" s="61" t="s">
        <v>82</v>
      </c>
      <c r="B597" s="58" t="n">
        <v>2</v>
      </c>
      <c r="C597" s="58" t="n">
        <v>3</v>
      </c>
      <c r="D597" s="59" t="n">
        <v>3</v>
      </c>
      <c r="E597" s="47" t="n">
        <f aca="false">SUM(D597/C597)*100</f>
        <v>100</v>
      </c>
      <c r="F597" s="58" t="n">
        <v>1103</v>
      </c>
      <c r="G597" s="58" t="n">
        <f aca="false">SUM(H597,T597,V597)</f>
        <v>1017</v>
      </c>
      <c r="H597" s="59" t="n">
        <f aca="false">SUM(J597:S597)</f>
        <v>991</v>
      </c>
      <c r="I597" s="48" t="n">
        <f aca="false">SUM(H597/G597)*100</f>
        <v>97.4434611602753</v>
      </c>
      <c r="J597" s="60" t="n">
        <v>330</v>
      </c>
      <c r="K597" s="60" t="n">
        <v>32</v>
      </c>
      <c r="L597" s="60" t="n">
        <v>12</v>
      </c>
      <c r="M597" s="60" t="n">
        <v>86</v>
      </c>
      <c r="N597" s="60" t="n">
        <v>499</v>
      </c>
      <c r="O597" s="60" t="n">
        <v>5</v>
      </c>
      <c r="P597" s="60" t="n">
        <v>27</v>
      </c>
      <c r="Q597" s="60" t="n">
        <v>0</v>
      </c>
      <c r="R597" s="60" t="n">
        <v>0</v>
      </c>
      <c r="S597" s="60" t="n">
        <v>0</v>
      </c>
      <c r="T597" s="59" t="n">
        <v>6</v>
      </c>
      <c r="U597" s="47" t="n">
        <f aca="false">SUM(T597/G597)*100</f>
        <v>0.589970501474926</v>
      </c>
      <c r="V597" s="59" t="n">
        <v>20</v>
      </c>
      <c r="W597" s="47" t="n">
        <f aca="false">SUM(V597/G597)*100</f>
        <v>1.96656833824975</v>
      </c>
    </row>
    <row r="598" customFormat="false" ht="15.75" hidden="false" customHeight="false" outlineLevel="0" collapsed="false">
      <c r="A598" s="61"/>
      <c r="B598" s="58"/>
      <c r="C598" s="58"/>
      <c r="D598" s="59"/>
      <c r="E598" s="47"/>
      <c r="F598" s="58"/>
      <c r="G598" s="58"/>
      <c r="H598" s="59"/>
      <c r="I598" s="48"/>
      <c r="J598" s="60"/>
      <c r="K598" s="60"/>
      <c r="L598" s="60"/>
      <c r="M598" s="60"/>
      <c r="N598" s="60"/>
      <c r="O598" s="60"/>
      <c r="P598" s="60"/>
      <c r="Q598" s="60"/>
      <c r="R598" s="60"/>
      <c r="S598" s="60"/>
      <c r="T598" s="59"/>
      <c r="U598" s="47"/>
      <c r="V598" s="59"/>
      <c r="W598" s="47"/>
    </row>
    <row r="599" customFormat="false" ht="15.75" hidden="false" customHeight="false" outlineLevel="0" collapsed="false">
      <c r="A599" s="50" t="s">
        <v>494</v>
      </c>
      <c r="B599" s="64" t="n">
        <f aca="false">SUM(B601:B621)</f>
        <v>126</v>
      </c>
      <c r="C599" s="64" t="n">
        <f aca="false">SUM(C601:C621)</f>
        <v>1061</v>
      </c>
      <c r="D599" s="65" t="n">
        <f aca="false">SUM(D601:D621)</f>
        <v>1056</v>
      </c>
      <c r="E599" s="53" t="n">
        <f aca="false">SUM(D599/C599)*100</f>
        <v>99.5287464655985</v>
      </c>
      <c r="F599" s="65" t="n">
        <f aca="false">SUM(F601:F621)</f>
        <v>504192</v>
      </c>
      <c r="G599" s="65" t="n">
        <f aca="false">SUM(G601:G621)</f>
        <v>357779</v>
      </c>
      <c r="H599" s="65" t="n">
        <f aca="false">SUM(H601:H621)</f>
        <v>340947</v>
      </c>
      <c r="I599" s="54" t="n">
        <f aca="false">SUM(H599/G599)*100</f>
        <v>95.2954197982553</v>
      </c>
      <c r="J599" s="65" t="n">
        <f aca="false">SUM(J601:J621)</f>
        <v>123543</v>
      </c>
      <c r="K599" s="65" t="n">
        <f aca="false">SUM(K601:K621)</f>
        <v>21031</v>
      </c>
      <c r="L599" s="65" t="n">
        <f aca="false">SUM(L601:L621)</f>
        <v>30376</v>
      </c>
      <c r="M599" s="65" t="n">
        <f aca="false">SUM(M601:M621)</f>
        <v>52949</v>
      </c>
      <c r="N599" s="65" t="n">
        <f aca="false">SUM(N601:N621)</f>
        <v>53639</v>
      </c>
      <c r="O599" s="65" t="n">
        <f aca="false">SUM(O601:O621)</f>
        <v>19207</v>
      </c>
      <c r="P599" s="65" t="n">
        <f aca="false">SUM(P601:P621)</f>
        <v>25993</v>
      </c>
      <c r="Q599" s="65" t="n">
        <f aca="false">SUM(Q601:Q621)</f>
        <v>13984</v>
      </c>
      <c r="R599" s="65" t="n">
        <f aca="false">SUM(R601:R621)</f>
        <v>225</v>
      </c>
      <c r="S599" s="65" t="n">
        <f aca="false">SUM(S601:S621)</f>
        <v>0</v>
      </c>
      <c r="T599" s="65" t="n">
        <f aca="false">SUM(T601:T621)</f>
        <v>10397</v>
      </c>
      <c r="U599" s="53" t="n">
        <f aca="false">SUM(T599/G599)*100</f>
        <v>2.90598386154581</v>
      </c>
      <c r="V599" s="65" t="n">
        <f aca="false">SUM(V601:V621)</f>
        <v>6435</v>
      </c>
      <c r="W599" s="53" t="n">
        <f aca="false">SUM(V599/G599)*100</f>
        <v>1.79859634019884</v>
      </c>
    </row>
    <row r="600" customFormat="false" ht="15.75" hidden="false" customHeight="false" outlineLevel="0" collapsed="false">
      <c r="A600" s="44"/>
      <c r="B600" s="64"/>
      <c r="C600" s="64"/>
      <c r="D600" s="65"/>
      <c r="E600" s="47"/>
      <c r="F600" s="64"/>
      <c r="G600" s="64"/>
      <c r="H600" s="65"/>
      <c r="I600" s="48"/>
      <c r="J600" s="64"/>
      <c r="K600" s="64"/>
      <c r="L600" s="64"/>
      <c r="M600" s="64"/>
      <c r="N600" s="64"/>
      <c r="O600" s="64"/>
      <c r="P600" s="64"/>
      <c r="Q600" s="64"/>
      <c r="R600" s="64"/>
      <c r="S600" s="64"/>
      <c r="T600" s="65"/>
      <c r="U600" s="47"/>
      <c r="V600" s="65"/>
      <c r="W600" s="47"/>
    </row>
    <row r="601" customFormat="false" ht="15.75" hidden="false" customHeight="false" outlineLevel="0" collapsed="false">
      <c r="A601" s="61" t="s">
        <v>495</v>
      </c>
      <c r="B601" s="58" t="n">
        <v>4</v>
      </c>
      <c r="C601" s="58" t="n">
        <v>14</v>
      </c>
      <c r="D601" s="59" t="n">
        <v>14</v>
      </c>
      <c r="E601" s="47" t="n">
        <f aca="false">SUM(D601/C601)*100</f>
        <v>100</v>
      </c>
      <c r="F601" s="58" t="n">
        <v>6367</v>
      </c>
      <c r="G601" s="58" t="n">
        <f aca="false">SUM(H601,T601,V601)</f>
        <v>4575</v>
      </c>
      <c r="H601" s="59" t="n">
        <f aca="false">SUM(J601:S601)</f>
        <v>4376</v>
      </c>
      <c r="I601" s="48" t="n">
        <f aca="false">SUM(H601/G601)*100</f>
        <v>95.6502732240437</v>
      </c>
      <c r="J601" s="60" t="n">
        <v>1876</v>
      </c>
      <c r="K601" s="60" t="n">
        <v>73</v>
      </c>
      <c r="L601" s="60" t="n">
        <v>411</v>
      </c>
      <c r="M601" s="60" t="n">
        <v>505</v>
      </c>
      <c r="N601" s="60" t="n">
        <v>340</v>
      </c>
      <c r="O601" s="60" t="n">
        <v>43</v>
      </c>
      <c r="P601" s="60" t="n">
        <v>71</v>
      </c>
      <c r="Q601" s="60" t="n">
        <v>1057</v>
      </c>
      <c r="R601" s="60" t="n">
        <v>0</v>
      </c>
      <c r="S601" s="60" t="n">
        <v>0</v>
      </c>
      <c r="T601" s="59" t="n">
        <v>92</v>
      </c>
      <c r="U601" s="47" t="n">
        <f aca="false">SUM(T601/G601)*100</f>
        <v>2.01092896174863</v>
      </c>
      <c r="V601" s="59" t="n">
        <v>107</v>
      </c>
      <c r="W601" s="47" t="n">
        <f aca="false">SUM(V601/G601)*100</f>
        <v>2.33879781420765</v>
      </c>
    </row>
    <row r="602" customFormat="false" ht="15.75" hidden="false" customHeight="false" outlineLevel="0" collapsed="false">
      <c r="A602" s="61" t="s">
        <v>496</v>
      </c>
      <c r="B602" s="58" t="n">
        <v>3</v>
      </c>
      <c r="C602" s="58" t="n">
        <v>31</v>
      </c>
      <c r="D602" s="59" t="n">
        <v>31</v>
      </c>
      <c r="E602" s="47" t="n">
        <f aca="false">SUM(D602/C602)*100</f>
        <v>100</v>
      </c>
      <c r="F602" s="58" t="n">
        <v>14833</v>
      </c>
      <c r="G602" s="58" t="n">
        <f aca="false">SUM(H602,T602,V602)</f>
        <v>10415</v>
      </c>
      <c r="H602" s="59" t="n">
        <f aca="false">SUM(J602:S602)</f>
        <v>10128</v>
      </c>
      <c r="I602" s="48" t="n">
        <f aca="false">SUM(H602/G602)*100</f>
        <v>97.2443590974556</v>
      </c>
      <c r="J602" s="60" t="n">
        <v>3429</v>
      </c>
      <c r="K602" s="60" t="n">
        <v>484</v>
      </c>
      <c r="L602" s="60" t="n">
        <v>141</v>
      </c>
      <c r="M602" s="60" t="n">
        <v>5322</v>
      </c>
      <c r="N602" s="60" t="n">
        <v>182</v>
      </c>
      <c r="O602" s="60" t="n">
        <v>456</v>
      </c>
      <c r="P602" s="60" t="n">
        <v>114</v>
      </c>
      <c r="Q602" s="60" t="n">
        <v>0</v>
      </c>
      <c r="R602" s="60" t="n">
        <v>0</v>
      </c>
      <c r="S602" s="60" t="n">
        <v>0</v>
      </c>
      <c r="T602" s="59" t="n">
        <v>151</v>
      </c>
      <c r="U602" s="47" t="n">
        <f aca="false">SUM(T602/G602)*100</f>
        <v>1.4498319731157</v>
      </c>
      <c r="V602" s="59" t="n">
        <v>136</v>
      </c>
      <c r="W602" s="47" t="n">
        <f aca="false">SUM(V602/G602)*100</f>
        <v>1.30580892942871</v>
      </c>
    </row>
    <row r="603" customFormat="false" ht="15.75" hidden="false" customHeight="false" outlineLevel="0" collapsed="false">
      <c r="A603" s="61" t="s">
        <v>386</v>
      </c>
      <c r="B603" s="60" t="n">
        <v>3</v>
      </c>
      <c r="C603" s="60" t="n">
        <v>35</v>
      </c>
      <c r="D603" s="75" t="n">
        <v>35</v>
      </c>
      <c r="E603" s="47" t="n">
        <f aca="false">SUM(D603/C603)*100</f>
        <v>100</v>
      </c>
      <c r="F603" s="60" t="n">
        <v>16669</v>
      </c>
      <c r="G603" s="58" t="n">
        <f aca="false">SUM(H603,T603,V603)</f>
        <v>11399</v>
      </c>
      <c r="H603" s="59" t="n">
        <f aca="false">SUM(J603:S603)</f>
        <v>10855</v>
      </c>
      <c r="I603" s="48" t="n">
        <f aca="false">SUM(H603/G603)*100</f>
        <v>95.2276515483814</v>
      </c>
      <c r="J603" s="60" t="n">
        <v>3718</v>
      </c>
      <c r="K603" s="60" t="n">
        <v>1486</v>
      </c>
      <c r="L603" s="60" t="n">
        <v>621</v>
      </c>
      <c r="M603" s="60" t="n">
        <v>1707</v>
      </c>
      <c r="N603" s="60" t="n">
        <v>1094</v>
      </c>
      <c r="O603" s="60" t="n">
        <v>200</v>
      </c>
      <c r="P603" s="60" t="n">
        <v>716</v>
      </c>
      <c r="Q603" s="60" t="n">
        <v>1313</v>
      </c>
      <c r="R603" s="60" t="n">
        <v>0</v>
      </c>
      <c r="S603" s="60" t="n">
        <v>0</v>
      </c>
      <c r="T603" s="75" t="n">
        <v>332</v>
      </c>
      <c r="U603" s="47" t="n">
        <f aca="false">SUM(T603/G603)*100</f>
        <v>2.91253618738486</v>
      </c>
      <c r="V603" s="75" t="n">
        <v>212</v>
      </c>
      <c r="W603" s="47" t="n">
        <f aca="false">SUM(V603/G603)*100</f>
        <v>1.8598122642337</v>
      </c>
    </row>
    <row r="604" customFormat="false" ht="15.75" hidden="false" customHeight="false" outlineLevel="0" collapsed="false">
      <c r="A604" s="61" t="s">
        <v>497</v>
      </c>
      <c r="B604" s="60" t="n">
        <v>6</v>
      </c>
      <c r="C604" s="60" t="n">
        <v>37</v>
      </c>
      <c r="D604" s="75" t="n">
        <v>37</v>
      </c>
      <c r="E604" s="47" t="n">
        <f aca="false">SUM(D604/C604)*100</f>
        <v>100</v>
      </c>
      <c r="F604" s="60" t="n">
        <v>16821</v>
      </c>
      <c r="G604" s="58" t="n">
        <f aca="false">SUM(H604,T604,V604)</f>
        <v>10704</v>
      </c>
      <c r="H604" s="59" t="n">
        <f aca="false">SUM(J604:S604)</f>
        <v>10127</v>
      </c>
      <c r="I604" s="48" t="n">
        <f aca="false">SUM(H604/G604)*100</f>
        <v>94.6094917787743</v>
      </c>
      <c r="J604" s="60" t="n">
        <v>5334</v>
      </c>
      <c r="K604" s="60" t="n">
        <v>495</v>
      </c>
      <c r="L604" s="60" t="n">
        <v>683</v>
      </c>
      <c r="M604" s="60" t="n">
        <v>1248</v>
      </c>
      <c r="N604" s="60" t="n">
        <v>1798</v>
      </c>
      <c r="O604" s="60" t="n">
        <v>135</v>
      </c>
      <c r="P604" s="60" t="n">
        <v>434</v>
      </c>
      <c r="Q604" s="60" t="n">
        <v>0</v>
      </c>
      <c r="R604" s="60" t="n">
        <v>0</v>
      </c>
      <c r="S604" s="60" t="n">
        <v>0</v>
      </c>
      <c r="T604" s="75" t="n">
        <v>369</v>
      </c>
      <c r="U604" s="47" t="n">
        <f aca="false">SUM(T604/G604)*100</f>
        <v>3.44730941704036</v>
      </c>
      <c r="V604" s="75" t="n">
        <v>208</v>
      </c>
      <c r="W604" s="47" t="n">
        <f aca="false">SUM(V604/G604)*100</f>
        <v>1.94319880418535</v>
      </c>
    </row>
    <row r="605" customFormat="false" ht="15.75" hidden="false" customHeight="false" outlineLevel="0" collapsed="false">
      <c r="A605" s="61" t="s">
        <v>498</v>
      </c>
      <c r="B605" s="60" t="n">
        <v>2</v>
      </c>
      <c r="C605" s="60" t="n">
        <v>23</v>
      </c>
      <c r="D605" s="75" t="n">
        <v>23</v>
      </c>
      <c r="E605" s="47" t="n">
        <f aca="false">SUM(D605/C605)*100</f>
        <v>100</v>
      </c>
      <c r="F605" s="60" t="n">
        <v>10995</v>
      </c>
      <c r="G605" s="58" t="n">
        <f aca="false">SUM(H605,T605,V605)</f>
        <v>7784</v>
      </c>
      <c r="H605" s="59" t="n">
        <f aca="false">SUM(J605:S605)</f>
        <v>7382</v>
      </c>
      <c r="I605" s="48" t="n">
        <f aca="false">SUM(H605/G605)*100</f>
        <v>94.8355601233299</v>
      </c>
      <c r="J605" s="60" t="n">
        <v>3155</v>
      </c>
      <c r="K605" s="60" t="n">
        <v>339</v>
      </c>
      <c r="L605" s="60" t="n">
        <v>1267</v>
      </c>
      <c r="M605" s="60" t="n">
        <v>627</v>
      </c>
      <c r="N605" s="60" t="n">
        <v>642</v>
      </c>
      <c r="O605" s="60" t="n">
        <v>220</v>
      </c>
      <c r="P605" s="60" t="n">
        <v>107</v>
      </c>
      <c r="Q605" s="60" t="n">
        <v>800</v>
      </c>
      <c r="R605" s="60" t="n">
        <v>225</v>
      </c>
      <c r="S605" s="60" t="n">
        <v>0</v>
      </c>
      <c r="T605" s="75" t="n">
        <v>220</v>
      </c>
      <c r="U605" s="47" t="n">
        <f aca="false">SUM(T605/G605)*100</f>
        <v>2.82631038026722</v>
      </c>
      <c r="V605" s="75" t="n">
        <v>182</v>
      </c>
      <c r="W605" s="47" t="n">
        <f aca="false">SUM(V605/G605)*100</f>
        <v>2.33812949640288</v>
      </c>
    </row>
    <row r="606" customFormat="false" ht="15.75" hidden="false" customHeight="false" outlineLevel="0" collapsed="false">
      <c r="A606" s="61" t="s">
        <v>499</v>
      </c>
      <c r="B606" s="60" t="n">
        <v>8</v>
      </c>
      <c r="C606" s="60" t="n">
        <v>87</v>
      </c>
      <c r="D606" s="75" t="n">
        <v>84</v>
      </c>
      <c r="E606" s="47" t="n">
        <f aca="false">SUM(D606/C606)*100</f>
        <v>96.551724137931</v>
      </c>
      <c r="F606" s="60" t="n">
        <v>41816</v>
      </c>
      <c r="G606" s="58" t="n">
        <f aca="false">SUM(H606,T606,V606)</f>
        <v>28351</v>
      </c>
      <c r="H606" s="59" t="n">
        <f aca="false">SUM(J606:S606)</f>
        <v>27332</v>
      </c>
      <c r="I606" s="48" t="n">
        <f aca="false">SUM(H606/G606)*100</f>
        <v>96.4057705195584</v>
      </c>
      <c r="J606" s="60" t="n">
        <v>11700</v>
      </c>
      <c r="K606" s="60" t="n">
        <v>1232</v>
      </c>
      <c r="L606" s="60" t="n">
        <v>1575</v>
      </c>
      <c r="M606" s="60" t="n">
        <v>2859</v>
      </c>
      <c r="N606" s="60" t="n">
        <v>4314</v>
      </c>
      <c r="O606" s="60" t="n">
        <v>4330</v>
      </c>
      <c r="P606" s="60" t="n">
        <v>1322</v>
      </c>
      <c r="Q606" s="60" t="n">
        <v>0</v>
      </c>
      <c r="R606" s="60" t="n">
        <v>0</v>
      </c>
      <c r="S606" s="60" t="n">
        <v>0</v>
      </c>
      <c r="T606" s="75" t="n">
        <v>614</v>
      </c>
      <c r="U606" s="47" t="n">
        <f aca="false">SUM(T606/G606)*100</f>
        <v>2.16570844061938</v>
      </c>
      <c r="V606" s="75" t="n">
        <v>405</v>
      </c>
      <c r="W606" s="47" t="n">
        <f aca="false">SUM(V606/G606)*100</f>
        <v>1.42852103982223</v>
      </c>
    </row>
    <row r="607" customFormat="false" ht="15.75" hidden="false" customHeight="false" outlineLevel="0" collapsed="false">
      <c r="A607" s="61" t="s">
        <v>256</v>
      </c>
      <c r="B607" s="60" t="n">
        <v>5</v>
      </c>
      <c r="C607" s="60" t="n">
        <v>46</v>
      </c>
      <c r="D607" s="75" t="n">
        <v>46</v>
      </c>
      <c r="E607" s="47" t="n">
        <f aca="false">SUM(D607/C607)*100</f>
        <v>100</v>
      </c>
      <c r="F607" s="60" t="n">
        <v>21709</v>
      </c>
      <c r="G607" s="58" t="n">
        <f aca="false">SUM(H607,T607,V607)</f>
        <v>13665</v>
      </c>
      <c r="H607" s="59" t="n">
        <f aca="false">SUM(J607:S607)</f>
        <v>13042</v>
      </c>
      <c r="I607" s="48" t="n">
        <f aca="false">SUM(H607/G607)*100</f>
        <v>95.4409074277351</v>
      </c>
      <c r="J607" s="60" t="n">
        <v>3705</v>
      </c>
      <c r="K607" s="60" t="n">
        <v>1344</v>
      </c>
      <c r="L607" s="60" t="n">
        <v>2028</v>
      </c>
      <c r="M607" s="60" t="n">
        <v>1427</v>
      </c>
      <c r="N607" s="60" t="n">
        <v>2651</v>
      </c>
      <c r="O607" s="60" t="n">
        <v>795</v>
      </c>
      <c r="P607" s="60" t="n">
        <v>1092</v>
      </c>
      <c r="Q607" s="60" t="n">
        <v>0</v>
      </c>
      <c r="R607" s="60" t="n">
        <v>0</v>
      </c>
      <c r="S607" s="60" t="n">
        <v>0</v>
      </c>
      <c r="T607" s="75" t="n">
        <v>441</v>
      </c>
      <c r="U607" s="47" t="n">
        <f aca="false">SUM(T607/G607)*100</f>
        <v>3.22722283205269</v>
      </c>
      <c r="V607" s="75" t="n">
        <v>182</v>
      </c>
      <c r="W607" s="47" t="n">
        <f aca="false">SUM(V607/G607)*100</f>
        <v>1.33186974021222</v>
      </c>
    </row>
    <row r="608" customFormat="false" ht="15.75" hidden="false" customHeight="false" outlineLevel="0" collapsed="false">
      <c r="A608" s="61" t="s">
        <v>500</v>
      </c>
      <c r="B608" s="60" t="n">
        <v>4</v>
      </c>
      <c r="C608" s="60" t="n">
        <v>35</v>
      </c>
      <c r="D608" s="75" t="n">
        <v>35</v>
      </c>
      <c r="E608" s="47" t="n">
        <f aca="false">SUM(D608/C608)*100</f>
        <v>100</v>
      </c>
      <c r="F608" s="60" t="n">
        <v>16438</v>
      </c>
      <c r="G608" s="58" t="n">
        <f aca="false">SUM(H608,T608,V608)</f>
        <v>11579</v>
      </c>
      <c r="H608" s="59" t="n">
        <f aca="false">SUM(J608:S608)</f>
        <v>11128</v>
      </c>
      <c r="I608" s="48" t="n">
        <f aca="false">SUM(H608/G608)*100</f>
        <v>96.105017704465</v>
      </c>
      <c r="J608" s="60" t="n">
        <v>3761</v>
      </c>
      <c r="K608" s="60" t="n">
        <v>2019</v>
      </c>
      <c r="L608" s="60" t="n">
        <v>867</v>
      </c>
      <c r="M608" s="60" t="n">
        <v>2174</v>
      </c>
      <c r="N608" s="60" t="n">
        <v>1707</v>
      </c>
      <c r="O608" s="60" t="n">
        <v>199</v>
      </c>
      <c r="P608" s="60" t="n">
        <v>401</v>
      </c>
      <c r="Q608" s="60" t="n">
        <v>0</v>
      </c>
      <c r="R608" s="60" t="n">
        <v>0</v>
      </c>
      <c r="S608" s="60" t="n">
        <v>0</v>
      </c>
      <c r="T608" s="75" t="n">
        <v>263</v>
      </c>
      <c r="U608" s="47" t="n">
        <f aca="false">SUM(T608/G608)*100</f>
        <v>2.2713533120304</v>
      </c>
      <c r="V608" s="75" t="n">
        <v>188</v>
      </c>
      <c r="W608" s="47" t="n">
        <f aca="false">SUM(V608/G608)*100</f>
        <v>1.62362898350462</v>
      </c>
    </row>
    <row r="609" customFormat="false" ht="15.75" hidden="false" customHeight="false" outlineLevel="0" collapsed="false">
      <c r="A609" s="61" t="s">
        <v>501</v>
      </c>
      <c r="B609" s="58" t="n">
        <v>5</v>
      </c>
      <c r="C609" s="58" t="n">
        <v>59</v>
      </c>
      <c r="D609" s="59" t="n">
        <v>59</v>
      </c>
      <c r="E609" s="47" t="n">
        <f aca="false">SUM(D609/C609)*100</f>
        <v>100</v>
      </c>
      <c r="F609" s="58" t="n">
        <v>28471</v>
      </c>
      <c r="G609" s="58" t="n">
        <f aca="false">SUM(H609,T609,V609)</f>
        <v>19716</v>
      </c>
      <c r="H609" s="59" t="n">
        <f aca="false">SUM(J609:S609)</f>
        <v>19033</v>
      </c>
      <c r="I609" s="48" t="n">
        <f aca="false">SUM(H609/G609)*100</f>
        <v>96.535808480422</v>
      </c>
      <c r="J609" s="60" t="n">
        <v>6158</v>
      </c>
      <c r="K609" s="60" t="n">
        <v>1232</v>
      </c>
      <c r="L609" s="60" t="n">
        <v>3265</v>
      </c>
      <c r="M609" s="60" t="n">
        <v>1404</v>
      </c>
      <c r="N609" s="60" t="n">
        <v>4714</v>
      </c>
      <c r="O609" s="60" t="n">
        <v>1532</v>
      </c>
      <c r="P609" s="60" t="n">
        <v>728</v>
      </c>
      <c r="Q609" s="60" t="n">
        <v>0</v>
      </c>
      <c r="R609" s="60" t="n">
        <v>0</v>
      </c>
      <c r="S609" s="60" t="n">
        <v>0</v>
      </c>
      <c r="T609" s="59" t="n">
        <v>438</v>
      </c>
      <c r="U609" s="47" t="n">
        <f aca="false">SUM(T609/G609)*100</f>
        <v>2.22154595252587</v>
      </c>
      <c r="V609" s="59" t="n">
        <v>245</v>
      </c>
      <c r="W609" s="47" t="n">
        <f aca="false">SUM(V609/G609)*100</f>
        <v>1.24264556705214</v>
      </c>
    </row>
    <row r="610" customFormat="false" ht="15.75" hidden="false" customHeight="false" outlineLevel="0" collapsed="false">
      <c r="A610" s="61" t="s">
        <v>502</v>
      </c>
      <c r="B610" s="58" t="n">
        <v>6</v>
      </c>
      <c r="C610" s="58" t="n">
        <v>64</v>
      </c>
      <c r="D610" s="59" t="n">
        <v>64</v>
      </c>
      <c r="E610" s="47" t="n">
        <f aca="false">SUM(D610/C610)*100</f>
        <v>100</v>
      </c>
      <c r="F610" s="58" t="n">
        <v>30828</v>
      </c>
      <c r="G610" s="58" t="n">
        <f aca="false">SUM(H610,T610,V610)</f>
        <v>21264</v>
      </c>
      <c r="H610" s="59" t="n">
        <f aca="false">SUM(J610:S610)</f>
        <v>20137</v>
      </c>
      <c r="I610" s="48" t="n">
        <f aca="false">SUM(H610/G610)*100</f>
        <v>94.6999623777276</v>
      </c>
      <c r="J610" s="60" t="n">
        <v>7891</v>
      </c>
      <c r="K610" s="60" t="n">
        <v>1649</v>
      </c>
      <c r="L610" s="60" t="n">
        <v>827</v>
      </c>
      <c r="M610" s="60" t="n">
        <v>2372</v>
      </c>
      <c r="N610" s="60" t="n">
        <v>3538</v>
      </c>
      <c r="O610" s="60" t="n">
        <v>617</v>
      </c>
      <c r="P610" s="60" t="n">
        <v>3243</v>
      </c>
      <c r="Q610" s="60" t="n">
        <v>0</v>
      </c>
      <c r="R610" s="60" t="n">
        <v>0</v>
      </c>
      <c r="S610" s="60" t="n">
        <v>0</v>
      </c>
      <c r="T610" s="59" t="n">
        <v>676</v>
      </c>
      <c r="U610" s="47" t="n">
        <f aca="false">SUM(T610/G610)*100</f>
        <v>3.1790820165538</v>
      </c>
      <c r="V610" s="59" t="n">
        <v>451</v>
      </c>
      <c r="W610" s="47" t="n">
        <f aca="false">SUM(V610/G610)*100</f>
        <v>2.12095560571859</v>
      </c>
    </row>
    <row r="611" customFormat="false" ht="15.75" hidden="false" customHeight="false" outlineLevel="0" collapsed="false">
      <c r="A611" s="61" t="s">
        <v>503</v>
      </c>
      <c r="B611" s="58" t="n">
        <v>7</v>
      </c>
      <c r="C611" s="58" t="n">
        <v>46</v>
      </c>
      <c r="D611" s="59" t="n">
        <v>46</v>
      </c>
      <c r="E611" s="47" t="n">
        <f aca="false">SUM(D611/C611)*100</f>
        <v>100</v>
      </c>
      <c r="F611" s="58" t="n">
        <v>21922</v>
      </c>
      <c r="G611" s="58" t="n">
        <f aca="false">SUM(H611,T611,V611)</f>
        <v>14001</v>
      </c>
      <c r="H611" s="59" t="n">
        <f aca="false">SUM(J611:S611)</f>
        <v>13316</v>
      </c>
      <c r="I611" s="48" t="n">
        <f aca="false">SUM(H611/G611)*100</f>
        <v>95.107492321977</v>
      </c>
      <c r="J611" s="60" t="n">
        <v>6794</v>
      </c>
      <c r="K611" s="60" t="n">
        <v>641</v>
      </c>
      <c r="L611" s="60" t="n">
        <v>396</v>
      </c>
      <c r="M611" s="60" t="n">
        <v>978</v>
      </c>
      <c r="N611" s="60" t="n">
        <v>1688</v>
      </c>
      <c r="O611" s="60" t="n">
        <v>419</v>
      </c>
      <c r="P611" s="60" t="n">
        <v>1602</v>
      </c>
      <c r="Q611" s="60" t="n">
        <v>798</v>
      </c>
      <c r="R611" s="60" t="n">
        <v>0</v>
      </c>
      <c r="S611" s="60" t="n">
        <v>0</v>
      </c>
      <c r="T611" s="59" t="n">
        <v>408</v>
      </c>
      <c r="U611" s="47" t="n">
        <f aca="false">SUM(T611/G611)*100</f>
        <v>2.91407756588815</v>
      </c>
      <c r="V611" s="59" t="n">
        <v>277</v>
      </c>
      <c r="W611" s="47" t="n">
        <f aca="false">SUM(V611/G611)*100</f>
        <v>1.97843011213485</v>
      </c>
    </row>
    <row r="612" customFormat="false" ht="15.75" hidden="false" customHeight="false" outlineLevel="0" collapsed="false">
      <c r="A612" s="61" t="s">
        <v>79</v>
      </c>
      <c r="B612" s="58" t="n">
        <v>13</v>
      </c>
      <c r="C612" s="58" t="n">
        <v>144</v>
      </c>
      <c r="D612" s="59" t="n">
        <v>144</v>
      </c>
      <c r="E612" s="47" t="n">
        <f aca="false">SUM(D612/C612)*100</f>
        <v>100</v>
      </c>
      <c r="F612" s="58" t="n">
        <v>68920</v>
      </c>
      <c r="G612" s="58" t="n">
        <f aca="false">SUM(H612,T612,V612)</f>
        <v>51711</v>
      </c>
      <c r="H612" s="59" t="n">
        <f aca="false">SUM(J612:S612)</f>
        <v>48722</v>
      </c>
      <c r="I612" s="48" t="n">
        <f aca="false">SUM(H612/G612)*100</f>
        <v>94.2197984954845</v>
      </c>
      <c r="J612" s="60" t="n">
        <v>20123</v>
      </c>
      <c r="K612" s="60" t="n">
        <v>2635</v>
      </c>
      <c r="L612" s="60" t="n">
        <v>1660</v>
      </c>
      <c r="M612" s="60" t="n">
        <v>6505</v>
      </c>
      <c r="N612" s="60" t="n">
        <v>7373</v>
      </c>
      <c r="O612" s="60" t="n">
        <v>451</v>
      </c>
      <c r="P612" s="60" t="n">
        <v>2938</v>
      </c>
      <c r="Q612" s="60" t="n">
        <v>7037</v>
      </c>
      <c r="R612" s="60" t="n">
        <v>0</v>
      </c>
      <c r="S612" s="60" t="n">
        <v>0</v>
      </c>
      <c r="T612" s="59" t="n">
        <v>2016</v>
      </c>
      <c r="U612" s="47" t="n">
        <f aca="false">SUM(T612/G612)*100</f>
        <v>3.89859024192145</v>
      </c>
      <c r="V612" s="59" t="n">
        <v>973</v>
      </c>
      <c r="W612" s="47" t="n">
        <f aca="false">SUM(V612/G612)*100</f>
        <v>1.88161126259403</v>
      </c>
    </row>
    <row r="613" customFormat="false" ht="15.75" hidden="false" customHeight="false" outlineLevel="0" collapsed="false">
      <c r="A613" s="61" t="s">
        <v>185</v>
      </c>
      <c r="B613" s="58" t="n">
        <v>6</v>
      </c>
      <c r="C613" s="58" t="n">
        <v>65</v>
      </c>
      <c r="D613" s="59" t="n">
        <v>65</v>
      </c>
      <c r="E613" s="47" t="n">
        <f aca="false">SUM(D613/C613)*100</f>
        <v>100</v>
      </c>
      <c r="F613" s="58" t="n">
        <v>31110</v>
      </c>
      <c r="G613" s="58" t="n">
        <f aca="false">SUM(H613,T613,V613)</f>
        <v>22959</v>
      </c>
      <c r="H613" s="59" t="n">
        <f aca="false">SUM(J613:S613)</f>
        <v>21996</v>
      </c>
      <c r="I613" s="48" t="n">
        <f aca="false">SUM(H613/G613)*100</f>
        <v>95.8055664445316</v>
      </c>
      <c r="J613" s="60" t="n">
        <v>4256</v>
      </c>
      <c r="K613" s="60" t="n">
        <v>1195</v>
      </c>
      <c r="L613" s="60" t="n">
        <v>528</v>
      </c>
      <c r="M613" s="60" t="n">
        <v>2863</v>
      </c>
      <c r="N613" s="60" t="n">
        <v>2069</v>
      </c>
      <c r="O613" s="60" t="n">
        <v>3168</v>
      </c>
      <c r="P613" s="60" t="n">
        <v>6989</v>
      </c>
      <c r="Q613" s="60" t="n">
        <v>928</v>
      </c>
      <c r="R613" s="60" t="n">
        <v>0</v>
      </c>
      <c r="S613" s="60" t="n">
        <v>0</v>
      </c>
      <c r="T613" s="59" t="n">
        <v>524</v>
      </c>
      <c r="U613" s="47" t="n">
        <f aca="false">SUM(T613/G613)*100</f>
        <v>2.28232936974607</v>
      </c>
      <c r="V613" s="59" t="n">
        <v>439</v>
      </c>
      <c r="W613" s="47" t="n">
        <f aca="false">SUM(V613/G613)*100</f>
        <v>1.91210418572237</v>
      </c>
    </row>
    <row r="614" customFormat="false" ht="15.75" hidden="false" customHeight="false" outlineLevel="0" collapsed="false">
      <c r="A614" s="61" t="s">
        <v>504</v>
      </c>
      <c r="B614" s="60" t="n">
        <v>4</v>
      </c>
      <c r="C614" s="60" t="n">
        <v>22</v>
      </c>
      <c r="D614" s="75" t="n">
        <v>22</v>
      </c>
      <c r="E614" s="47" t="n">
        <f aca="false">SUM(D614/C614)*100</f>
        <v>100</v>
      </c>
      <c r="F614" s="60" t="n">
        <v>10227</v>
      </c>
      <c r="G614" s="58" t="n">
        <f aca="false">SUM(H614,T614,V614)</f>
        <v>5423</v>
      </c>
      <c r="H614" s="59" t="n">
        <f aca="false">SUM(J614:S614)</f>
        <v>5199</v>
      </c>
      <c r="I614" s="48" t="n">
        <f aca="false">SUM(H614/G614)*100</f>
        <v>95.869444956666</v>
      </c>
      <c r="J614" s="60" t="n">
        <v>2270</v>
      </c>
      <c r="K614" s="60" t="n">
        <v>496</v>
      </c>
      <c r="L614" s="60" t="n">
        <v>612</v>
      </c>
      <c r="M614" s="60" t="n">
        <v>541</v>
      </c>
      <c r="N614" s="60" t="n">
        <v>491</v>
      </c>
      <c r="O614" s="60" t="n">
        <v>464</v>
      </c>
      <c r="P614" s="60" t="n">
        <v>325</v>
      </c>
      <c r="Q614" s="60" t="n">
        <v>0</v>
      </c>
      <c r="R614" s="60" t="n">
        <v>0</v>
      </c>
      <c r="S614" s="60" t="n">
        <v>0</v>
      </c>
      <c r="T614" s="75" t="n">
        <v>131</v>
      </c>
      <c r="U614" s="47" t="n">
        <f aca="false">SUM(T614/G614)*100</f>
        <v>2.41563710123548</v>
      </c>
      <c r="V614" s="75" t="n">
        <v>93</v>
      </c>
      <c r="W614" s="47" t="n">
        <f aca="false">SUM(V614/G614)*100</f>
        <v>1.71491794209847</v>
      </c>
    </row>
    <row r="615" customFormat="false" ht="15.75" hidden="false" customHeight="false" outlineLevel="0" collapsed="false">
      <c r="A615" s="61" t="s">
        <v>505</v>
      </c>
      <c r="B615" s="58" t="n">
        <v>10</v>
      </c>
      <c r="C615" s="58" t="n">
        <v>54</v>
      </c>
      <c r="D615" s="59" t="n">
        <v>54</v>
      </c>
      <c r="E615" s="47" t="n">
        <f aca="false">SUM(D615/C615)*100</f>
        <v>100</v>
      </c>
      <c r="F615" s="58" t="n">
        <v>24107</v>
      </c>
      <c r="G615" s="58" t="n">
        <f aca="false">SUM(H615,T615,V615)</f>
        <v>17613</v>
      </c>
      <c r="H615" s="59" t="n">
        <f aca="false">SUM(J615:S615)</f>
        <v>16840</v>
      </c>
      <c r="I615" s="48" t="n">
        <f aca="false">SUM(H615/G615)*100</f>
        <v>95.6111962754783</v>
      </c>
      <c r="J615" s="60" t="n">
        <v>5503</v>
      </c>
      <c r="K615" s="60" t="n">
        <v>2166</v>
      </c>
      <c r="L615" s="60" t="n">
        <v>508</v>
      </c>
      <c r="M615" s="60" t="n">
        <v>1527</v>
      </c>
      <c r="N615" s="60" t="n">
        <v>2310</v>
      </c>
      <c r="O615" s="60" t="n">
        <v>3887</v>
      </c>
      <c r="P615" s="60" t="n">
        <v>523</v>
      </c>
      <c r="Q615" s="60" t="n">
        <v>416</v>
      </c>
      <c r="R615" s="60" t="n">
        <v>0</v>
      </c>
      <c r="S615" s="60" t="n">
        <v>0</v>
      </c>
      <c r="T615" s="59" t="n">
        <v>469</v>
      </c>
      <c r="U615" s="47" t="n">
        <f aca="false">SUM(T615/G615)*100</f>
        <v>2.66280588201896</v>
      </c>
      <c r="V615" s="59" t="n">
        <v>304</v>
      </c>
      <c r="W615" s="47" t="n">
        <f aca="false">SUM(V615/G615)*100</f>
        <v>1.7259978425027</v>
      </c>
    </row>
    <row r="616" customFormat="false" ht="15.75" hidden="false" customHeight="false" outlineLevel="0" collapsed="false">
      <c r="A616" s="61" t="s">
        <v>506</v>
      </c>
      <c r="B616" s="58" t="n">
        <v>13</v>
      </c>
      <c r="C616" s="58" t="n">
        <v>112</v>
      </c>
      <c r="D616" s="59" t="n">
        <v>112</v>
      </c>
      <c r="E616" s="47" t="n">
        <f aca="false">SUM(D616/C616)*100</f>
        <v>100</v>
      </c>
      <c r="F616" s="58" t="n">
        <v>54307</v>
      </c>
      <c r="G616" s="58" t="n">
        <f aca="false">SUM(H616,T616,V616)</f>
        <v>40088</v>
      </c>
      <c r="H616" s="59" t="n">
        <f aca="false">SUM(J616:S616)</f>
        <v>37781</v>
      </c>
      <c r="I616" s="48" t="n">
        <f aca="false">SUM(H616/G616)*100</f>
        <v>94.2451606465775</v>
      </c>
      <c r="J616" s="60" t="n">
        <v>13000</v>
      </c>
      <c r="K616" s="60" t="n">
        <v>1098</v>
      </c>
      <c r="L616" s="60" t="n">
        <v>5347</v>
      </c>
      <c r="M616" s="60" t="n">
        <v>7946</v>
      </c>
      <c r="N616" s="60" t="n">
        <v>7339</v>
      </c>
      <c r="O616" s="60" t="n">
        <v>1002</v>
      </c>
      <c r="P616" s="60" t="n">
        <v>2049</v>
      </c>
      <c r="Q616" s="60" t="n">
        <v>0</v>
      </c>
      <c r="R616" s="60" t="n">
        <v>0</v>
      </c>
      <c r="S616" s="60" t="n">
        <v>0</v>
      </c>
      <c r="T616" s="59" t="n">
        <v>1537</v>
      </c>
      <c r="U616" s="47" t="n">
        <f aca="false">SUM(T616/G616)*100</f>
        <v>3.83406505687488</v>
      </c>
      <c r="V616" s="59" t="n">
        <v>770</v>
      </c>
      <c r="W616" s="47" t="n">
        <f aca="false">SUM(V616/G616)*100</f>
        <v>1.9207742965476</v>
      </c>
    </row>
    <row r="617" customFormat="false" ht="15.75" hidden="false" customHeight="false" outlineLevel="0" collapsed="false">
      <c r="A617" s="61" t="s">
        <v>507</v>
      </c>
      <c r="B617" s="58" t="n">
        <v>8</v>
      </c>
      <c r="C617" s="58" t="n">
        <v>26</v>
      </c>
      <c r="D617" s="59" t="n">
        <v>26</v>
      </c>
      <c r="E617" s="47" t="n">
        <f aca="false">SUM(D617/C617)*100</f>
        <v>100</v>
      </c>
      <c r="F617" s="58" t="n">
        <v>11135</v>
      </c>
      <c r="G617" s="58" t="n">
        <f aca="false">SUM(H617,T617,V617)</f>
        <v>8555</v>
      </c>
      <c r="H617" s="59" t="n">
        <f aca="false">SUM(J617:S617)</f>
        <v>8183</v>
      </c>
      <c r="I617" s="48" t="n">
        <f aca="false">SUM(H617/G617)*100</f>
        <v>95.6516656925774</v>
      </c>
      <c r="J617" s="60" t="n">
        <v>5009</v>
      </c>
      <c r="K617" s="60" t="n">
        <v>283</v>
      </c>
      <c r="L617" s="60" t="n">
        <v>305</v>
      </c>
      <c r="M617" s="60" t="n">
        <v>1040</v>
      </c>
      <c r="N617" s="60" t="n">
        <v>1078</v>
      </c>
      <c r="O617" s="60" t="n">
        <v>354</v>
      </c>
      <c r="P617" s="60" t="n">
        <v>114</v>
      </c>
      <c r="Q617" s="60" t="n">
        <v>0</v>
      </c>
      <c r="R617" s="60" t="n">
        <v>0</v>
      </c>
      <c r="S617" s="60" t="n">
        <v>0</v>
      </c>
      <c r="T617" s="59" t="n">
        <v>203</v>
      </c>
      <c r="U617" s="47" t="n">
        <f aca="false">SUM(T617/G617)*100</f>
        <v>2.3728813559322</v>
      </c>
      <c r="V617" s="59" t="n">
        <v>169</v>
      </c>
      <c r="W617" s="47" t="n">
        <f aca="false">SUM(V617/G617)*100</f>
        <v>1.97545295149036</v>
      </c>
    </row>
    <row r="618" customFormat="false" ht="15.75" hidden="false" customHeight="false" outlineLevel="0" collapsed="false">
      <c r="A618" s="61" t="s">
        <v>508</v>
      </c>
      <c r="B618" s="58" t="n">
        <v>5</v>
      </c>
      <c r="C618" s="58" t="n">
        <v>8</v>
      </c>
      <c r="D618" s="59" t="n">
        <v>8</v>
      </c>
      <c r="E618" s="47" t="n">
        <f aca="false">SUM(D618/C618)*100</f>
        <v>100</v>
      </c>
      <c r="F618" s="58" t="n">
        <v>2880</v>
      </c>
      <c r="G618" s="58" t="n">
        <f aca="false">SUM(H618,T618,V618)</f>
        <v>2716</v>
      </c>
      <c r="H618" s="59" t="n">
        <f aca="false">SUM(J618:S618)</f>
        <v>2670</v>
      </c>
      <c r="I618" s="48" t="n">
        <f aca="false">SUM(H618/G618)*100</f>
        <v>98.3063328424153</v>
      </c>
      <c r="J618" s="60" t="n">
        <v>1181</v>
      </c>
      <c r="K618" s="60" t="n">
        <v>35</v>
      </c>
      <c r="L618" s="60" t="n">
        <v>18</v>
      </c>
      <c r="M618" s="60" t="n">
        <v>1401</v>
      </c>
      <c r="N618" s="60" t="n">
        <v>28</v>
      </c>
      <c r="O618" s="60" t="n">
        <v>3</v>
      </c>
      <c r="P618" s="60" t="n">
        <v>4</v>
      </c>
      <c r="Q618" s="60" t="n">
        <v>0</v>
      </c>
      <c r="R618" s="60" t="n">
        <v>0</v>
      </c>
      <c r="S618" s="60" t="n">
        <v>0</v>
      </c>
      <c r="T618" s="59" t="n">
        <v>13</v>
      </c>
      <c r="U618" s="47" t="n">
        <f aca="false">SUM(T618/G618)*100</f>
        <v>0.478645066273932</v>
      </c>
      <c r="V618" s="59" t="n">
        <v>33</v>
      </c>
      <c r="W618" s="47" t="n">
        <f aca="false">SUM(V618/G618)*100</f>
        <v>1.21502209131075</v>
      </c>
    </row>
    <row r="619" customFormat="false" ht="15.75" hidden="false" customHeight="false" outlineLevel="0" collapsed="false">
      <c r="A619" s="61" t="s">
        <v>509</v>
      </c>
      <c r="B619" s="58" t="n">
        <v>3</v>
      </c>
      <c r="C619" s="58" t="n">
        <v>64</v>
      </c>
      <c r="D619" s="59" t="n">
        <v>64</v>
      </c>
      <c r="E619" s="47" t="n">
        <f aca="false">SUM(D619/C619)*100</f>
        <v>100</v>
      </c>
      <c r="F619" s="58" t="n">
        <v>31787</v>
      </c>
      <c r="G619" s="58" t="n">
        <f aca="false">SUM(H619,T619,V619)</f>
        <v>23834</v>
      </c>
      <c r="H619" s="59" t="n">
        <f aca="false">SUM(J619:S619)</f>
        <v>22865</v>
      </c>
      <c r="I619" s="48" t="n">
        <f aca="false">SUM(H619/G619)*100</f>
        <v>95.9343794579173</v>
      </c>
      <c r="J619" s="60" t="n">
        <v>6730</v>
      </c>
      <c r="K619" s="60" t="n">
        <v>975</v>
      </c>
      <c r="L619" s="60" t="n">
        <v>2849</v>
      </c>
      <c r="M619" s="60" t="n">
        <v>4194</v>
      </c>
      <c r="N619" s="60" t="n">
        <v>5463</v>
      </c>
      <c r="O619" s="60" t="n">
        <v>141</v>
      </c>
      <c r="P619" s="60" t="n">
        <v>1384</v>
      </c>
      <c r="Q619" s="60" t="n">
        <v>1129</v>
      </c>
      <c r="R619" s="60" t="n">
        <v>0</v>
      </c>
      <c r="S619" s="60" t="n">
        <v>0</v>
      </c>
      <c r="T619" s="59" t="n">
        <v>548</v>
      </c>
      <c r="U619" s="47" t="n">
        <f aca="false">SUM(T619/G619)*100</f>
        <v>2.29923638499622</v>
      </c>
      <c r="V619" s="59" t="n">
        <v>421</v>
      </c>
      <c r="W619" s="47" t="n">
        <f aca="false">SUM(V619/G619)*100</f>
        <v>1.76638415708652</v>
      </c>
    </row>
    <row r="620" customFormat="false" ht="15.75" hidden="false" customHeight="false" outlineLevel="0" collapsed="false">
      <c r="A620" s="61" t="s">
        <v>510</v>
      </c>
      <c r="B620" s="58" t="n">
        <v>4</v>
      </c>
      <c r="C620" s="58" t="n">
        <v>38</v>
      </c>
      <c r="D620" s="59" t="n">
        <v>38</v>
      </c>
      <c r="E620" s="47" t="n">
        <f aca="false">SUM(D620/C620)*100</f>
        <v>100</v>
      </c>
      <c r="F620" s="58" t="n">
        <v>18464</v>
      </c>
      <c r="G620" s="58" t="n">
        <f aca="false">SUM(H620,T620,V620)</f>
        <v>14075</v>
      </c>
      <c r="H620" s="59" t="n">
        <f aca="false">SUM(J620:S620)</f>
        <v>13345</v>
      </c>
      <c r="I620" s="48" t="n">
        <f aca="false">SUM(H620/G620)*100</f>
        <v>94.8134991119005</v>
      </c>
      <c r="J620" s="60" t="n">
        <v>4177</v>
      </c>
      <c r="K620" s="60" t="n">
        <v>805</v>
      </c>
      <c r="L620" s="60" t="n">
        <v>2579</v>
      </c>
      <c r="M620" s="60" t="n">
        <v>1588</v>
      </c>
      <c r="N620" s="60" t="n">
        <v>2766</v>
      </c>
      <c r="O620" s="60" t="n">
        <v>164</v>
      </c>
      <c r="P620" s="60" t="n">
        <v>1266</v>
      </c>
      <c r="Q620" s="60" t="n">
        <v>0</v>
      </c>
      <c r="R620" s="60" t="n">
        <v>0</v>
      </c>
      <c r="S620" s="60" t="n">
        <v>0</v>
      </c>
      <c r="T620" s="59" t="n">
        <v>432</v>
      </c>
      <c r="U620" s="47" t="n">
        <f aca="false">SUM(T620/G620)*100</f>
        <v>3.06927175843695</v>
      </c>
      <c r="V620" s="59" t="n">
        <v>298</v>
      </c>
      <c r="W620" s="47" t="n">
        <f aca="false">SUM(V620/G620)*100</f>
        <v>2.11722912966252</v>
      </c>
    </row>
    <row r="621" customFormat="false" ht="15.75" hidden="false" customHeight="false" outlineLevel="0" collapsed="false">
      <c r="A621" s="61" t="s">
        <v>511</v>
      </c>
      <c r="B621" s="58" t="n">
        <v>7</v>
      </c>
      <c r="C621" s="58" t="n">
        <v>51</v>
      </c>
      <c r="D621" s="59" t="n">
        <v>49</v>
      </c>
      <c r="E621" s="47" t="n">
        <f aca="false">SUM(D621/C621)*100</f>
        <v>96.078431372549</v>
      </c>
      <c r="F621" s="58" t="n">
        <v>24386</v>
      </c>
      <c r="G621" s="58" t="n">
        <f aca="false">SUM(H621,T621,V621)</f>
        <v>17352</v>
      </c>
      <c r="H621" s="59" t="n">
        <f aca="false">SUM(J621:S621)</f>
        <v>16490</v>
      </c>
      <c r="I621" s="48" t="n">
        <f aca="false">SUM(H621/G621)*100</f>
        <v>95.0322729368372</v>
      </c>
      <c r="J621" s="60" t="n">
        <v>3773</v>
      </c>
      <c r="K621" s="60" t="n">
        <v>349</v>
      </c>
      <c r="L621" s="60" t="n">
        <v>3889</v>
      </c>
      <c r="M621" s="60" t="n">
        <v>4721</v>
      </c>
      <c r="N621" s="60" t="n">
        <v>2054</v>
      </c>
      <c r="O621" s="60" t="n">
        <v>627</v>
      </c>
      <c r="P621" s="60" t="n">
        <v>571</v>
      </c>
      <c r="Q621" s="60" t="n">
        <v>506</v>
      </c>
      <c r="R621" s="60" t="n">
        <v>0</v>
      </c>
      <c r="S621" s="60" t="n">
        <v>0</v>
      </c>
      <c r="T621" s="59" t="n">
        <v>520</v>
      </c>
      <c r="U621" s="47" t="n">
        <f aca="false">SUM(T621/G621)*100</f>
        <v>2.99677270631628</v>
      </c>
      <c r="V621" s="59" t="n">
        <v>342</v>
      </c>
      <c r="W621" s="47" t="n">
        <f aca="false">SUM(V621/G621)*100</f>
        <v>1.97095435684647</v>
      </c>
    </row>
    <row r="622" customFormat="false" ht="15.75" hidden="false" customHeight="false" outlineLevel="0" collapsed="false">
      <c r="A622" s="61"/>
      <c r="B622" s="58"/>
      <c r="C622" s="58"/>
      <c r="D622" s="59"/>
      <c r="E622" s="47"/>
      <c r="F622" s="58"/>
      <c r="G622" s="58"/>
      <c r="H622" s="59"/>
      <c r="I622" s="48"/>
      <c r="J622" s="60"/>
      <c r="K622" s="60"/>
      <c r="L622" s="60"/>
      <c r="M622" s="60"/>
      <c r="N622" s="60"/>
      <c r="O622" s="60"/>
      <c r="P622" s="60"/>
      <c r="Q622" s="60"/>
      <c r="R622" s="60"/>
      <c r="S622" s="60"/>
      <c r="T622" s="59"/>
      <c r="U622" s="47"/>
      <c r="V622" s="59"/>
      <c r="W622" s="47"/>
    </row>
    <row r="623" customFormat="false" ht="15.75" hidden="false" customHeight="false" outlineLevel="0" collapsed="false">
      <c r="A623" s="50" t="s">
        <v>512</v>
      </c>
      <c r="B623" s="62" t="n">
        <f aca="false">SUM(B625:B633)</f>
        <v>21</v>
      </c>
      <c r="C623" s="62" t="n">
        <f aca="false">SUM(C625:C633)</f>
        <v>30</v>
      </c>
      <c r="D623" s="63" t="n">
        <f aca="false">SUM(D625:D633)</f>
        <v>30</v>
      </c>
      <c r="E623" s="53" t="n">
        <f aca="false">SUM(D623/C623)*100</f>
        <v>100</v>
      </c>
      <c r="F623" s="62" t="n">
        <f aca="false">SUM(F625:F633)</f>
        <v>11161</v>
      </c>
      <c r="G623" s="62" t="n">
        <f aca="false">SUM(G625:G633)</f>
        <v>9793</v>
      </c>
      <c r="H623" s="63" t="n">
        <f aca="false">SUM(H625:H633)</f>
        <v>9393</v>
      </c>
      <c r="I623" s="54" t="n">
        <f aca="false">SUM(H623/G623)*100</f>
        <v>95.9154498110896</v>
      </c>
      <c r="J623" s="64" t="n">
        <f aca="false">SUM(J625:J633)</f>
        <v>2576</v>
      </c>
      <c r="K623" s="64" t="n">
        <f aca="false">SUM(K625:K633)</f>
        <v>406</v>
      </c>
      <c r="L623" s="64" t="n">
        <f aca="false">SUM(L625:L633)</f>
        <v>949</v>
      </c>
      <c r="M623" s="64" t="n">
        <f aca="false">SUM(M625:M633)</f>
        <v>2003</v>
      </c>
      <c r="N623" s="64" t="n">
        <f aca="false">SUM(N625:N633)</f>
        <v>715</v>
      </c>
      <c r="O623" s="64" t="n">
        <f aca="false">SUM(O625:O633)</f>
        <v>1494</v>
      </c>
      <c r="P623" s="64" t="n">
        <f aca="false">SUM(P625:P633)</f>
        <v>827</v>
      </c>
      <c r="Q623" s="64" t="n">
        <f aca="false">SUM(Q625:Q633)</f>
        <v>291</v>
      </c>
      <c r="R623" s="64" t="n">
        <f aca="false">SUM(R625:R633)</f>
        <v>132</v>
      </c>
      <c r="S623" s="64" t="n">
        <f aca="false">SUM(S625:S633)</f>
        <v>0</v>
      </c>
      <c r="T623" s="63" t="n">
        <f aca="false">SUM(T625:T633)</f>
        <v>193</v>
      </c>
      <c r="U623" s="53" t="n">
        <f aca="false">SUM(T623/G623)*100</f>
        <v>1.97079546614929</v>
      </c>
      <c r="V623" s="63" t="n">
        <f aca="false">SUM(V625:V633)</f>
        <v>207</v>
      </c>
      <c r="W623" s="53" t="n">
        <f aca="false">SUM(V623/G623)*100</f>
        <v>2.11375472276116</v>
      </c>
    </row>
    <row r="624" customFormat="false" ht="15.75" hidden="false" customHeight="false" outlineLevel="0" collapsed="false">
      <c r="A624" s="44"/>
      <c r="B624" s="58"/>
      <c r="C624" s="58"/>
      <c r="D624" s="59"/>
      <c r="E624" s="47"/>
      <c r="F624" s="58"/>
      <c r="G624" s="58"/>
      <c r="H624" s="59"/>
      <c r="I624" s="48"/>
      <c r="J624" s="60"/>
      <c r="K624" s="60"/>
      <c r="L624" s="60"/>
      <c r="M624" s="60"/>
      <c r="N624" s="60"/>
      <c r="O624" s="60"/>
      <c r="P624" s="60"/>
      <c r="Q624" s="60"/>
      <c r="R624" s="60"/>
      <c r="S624" s="60"/>
      <c r="T624" s="59"/>
      <c r="U624" s="47"/>
      <c r="V624" s="59"/>
      <c r="W624" s="47"/>
    </row>
    <row r="625" customFormat="false" ht="15.75" hidden="false" customHeight="false" outlineLevel="0" collapsed="false">
      <c r="A625" s="61" t="s">
        <v>513</v>
      </c>
      <c r="B625" s="58" t="n">
        <v>2</v>
      </c>
      <c r="C625" s="58" t="n">
        <v>4</v>
      </c>
      <c r="D625" s="59" t="n">
        <v>4</v>
      </c>
      <c r="E625" s="47" t="n">
        <f aca="false">SUM(D625/C625)*100</f>
        <v>100</v>
      </c>
      <c r="F625" s="59" t="n">
        <v>1842</v>
      </c>
      <c r="G625" s="58" t="n">
        <f aca="false">SUM(H625,T625,V625)</f>
        <v>1615</v>
      </c>
      <c r="H625" s="59" t="n">
        <f aca="false">SUM(J625:S625)</f>
        <v>1513</v>
      </c>
      <c r="I625" s="48" t="n">
        <f aca="false">SUM(H625/G625)*100</f>
        <v>93.6842105263158</v>
      </c>
      <c r="J625" s="60" t="n">
        <v>542</v>
      </c>
      <c r="K625" s="60" t="n">
        <v>73</v>
      </c>
      <c r="L625" s="60" t="n">
        <v>68</v>
      </c>
      <c r="M625" s="60" t="n">
        <v>545</v>
      </c>
      <c r="N625" s="60" t="n">
        <v>0</v>
      </c>
      <c r="O625" s="60" t="n">
        <v>56</v>
      </c>
      <c r="P625" s="60" t="n">
        <v>39</v>
      </c>
      <c r="Q625" s="60" t="n">
        <v>190</v>
      </c>
      <c r="R625" s="60" t="n">
        <v>0</v>
      </c>
      <c r="S625" s="60" t="n">
        <v>0</v>
      </c>
      <c r="T625" s="59" t="n">
        <v>43</v>
      </c>
      <c r="U625" s="47" t="n">
        <f aca="false">SUM(T625/G625)*100</f>
        <v>2.6625386996904</v>
      </c>
      <c r="V625" s="59" t="n">
        <v>59</v>
      </c>
      <c r="W625" s="47" t="n">
        <f aca="false">SUM(V625/G625)*100</f>
        <v>3.65325077399381</v>
      </c>
    </row>
    <row r="626" customFormat="false" ht="15.75" hidden="false" customHeight="false" outlineLevel="0" collapsed="false">
      <c r="A626" s="61" t="s">
        <v>514</v>
      </c>
      <c r="B626" s="58" t="n">
        <v>3</v>
      </c>
      <c r="C626" s="58" t="n">
        <v>3</v>
      </c>
      <c r="D626" s="59" t="n">
        <v>3</v>
      </c>
      <c r="E626" s="47" t="n">
        <f aca="false">SUM(D626/C626)*100</f>
        <v>100</v>
      </c>
      <c r="F626" s="59" t="n">
        <v>1202</v>
      </c>
      <c r="G626" s="58" t="n">
        <f aca="false">SUM(H626,T626,V626)</f>
        <v>1054</v>
      </c>
      <c r="H626" s="59" t="n">
        <f aca="false">SUM(J626:S626)</f>
        <v>1017</v>
      </c>
      <c r="I626" s="48" t="n">
        <f aca="false">SUM(H626/G626)*100</f>
        <v>96.4895635673624</v>
      </c>
      <c r="J626" s="60" t="n">
        <v>121</v>
      </c>
      <c r="K626" s="60" t="n">
        <v>3</v>
      </c>
      <c r="L626" s="60" t="n">
        <v>58</v>
      </c>
      <c r="M626" s="60" t="n">
        <v>512</v>
      </c>
      <c r="N626" s="60" t="n">
        <v>225</v>
      </c>
      <c r="O626" s="60" t="n">
        <v>36</v>
      </c>
      <c r="P626" s="60" t="n">
        <v>62</v>
      </c>
      <c r="Q626" s="60" t="n">
        <v>0</v>
      </c>
      <c r="R626" s="60" t="n">
        <v>0</v>
      </c>
      <c r="S626" s="60" t="n">
        <v>0</v>
      </c>
      <c r="T626" s="59" t="n">
        <v>17</v>
      </c>
      <c r="U626" s="47" t="n">
        <f aca="false">SUM(T626/G626)*100</f>
        <v>1.61290322580645</v>
      </c>
      <c r="V626" s="59" t="n">
        <v>20</v>
      </c>
      <c r="W626" s="47" t="n">
        <f aca="false">SUM(V626/G626)*100</f>
        <v>1.89753320683112</v>
      </c>
    </row>
    <row r="627" customFormat="false" ht="15.75" hidden="false" customHeight="false" outlineLevel="0" collapsed="false">
      <c r="A627" s="61" t="s">
        <v>515</v>
      </c>
      <c r="B627" s="58" t="n">
        <v>2</v>
      </c>
      <c r="C627" s="58" t="n">
        <v>4</v>
      </c>
      <c r="D627" s="59" t="n">
        <v>4</v>
      </c>
      <c r="E627" s="47" t="n">
        <f aca="false">SUM(D627/C627)*100</f>
        <v>100</v>
      </c>
      <c r="F627" s="59" t="n">
        <v>1630</v>
      </c>
      <c r="G627" s="58" t="n">
        <f aca="false">SUM(H627,T627,V627)</f>
        <v>1405</v>
      </c>
      <c r="H627" s="59" t="n">
        <f aca="false">SUM(J627:S627)</f>
        <v>1359</v>
      </c>
      <c r="I627" s="48" t="n">
        <f aca="false">SUM(H627/G627)*100</f>
        <v>96.7259786476868</v>
      </c>
      <c r="J627" s="60" t="n">
        <v>306</v>
      </c>
      <c r="K627" s="60" t="n">
        <v>65</v>
      </c>
      <c r="L627" s="60" t="n">
        <v>35</v>
      </c>
      <c r="M627" s="60" t="n">
        <v>316</v>
      </c>
      <c r="N627" s="60" t="n">
        <v>127</v>
      </c>
      <c r="O627" s="60" t="n">
        <v>351</v>
      </c>
      <c r="P627" s="60" t="n">
        <v>101</v>
      </c>
      <c r="Q627" s="60" t="n">
        <v>58</v>
      </c>
      <c r="R627" s="60" t="n">
        <v>0</v>
      </c>
      <c r="S627" s="60" t="n">
        <v>0</v>
      </c>
      <c r="T627" s="59" t="n">
        <v>28</v>
      </c>
      <c r="U627" s="47" t="n">
        <f aca="false">SUM(T627/G627)*100</f>
        <v>1.99288256227758</v>
      </c>
      <c r="V627" s="59" t="n">
        <v>18</v>
      </c>
      <c r="W627" s="47" t="n">
        <f aca="false">SUM(V627/G627)*100</f>
        <v>1.28113879003559</v>
      </c>
    </row>
    <row r="628" customFormat="false" ht="15.75" hidden="false" customHeight="false" outlineLevel="0" collapsed="false">
      <c r="A628" s="61" t="s">
        <v>516</v>
      </c>
      <c r="B628" s="58" t="n">
        <v>1</v>
      </c>
      <c r="C628" s="58" t="n">
        <v>1</v>
      </c>
      <c r="D628" s="59" t="n">
        <v>1</v>
      </c>
      <c r="E628" s="47" t="n">
        <f aca="false">SUM(D628/C628)*100</f>
        <v>100</v>
      </c>
      <c r="F628" s="59" t="n">
        <v>457</v>
      </c>
      <c r="G628" s="58" t="n">
        <f aca="false">SUM(H628,T628,V628)</f>
        <v>396</v>
      </c>
      <c r="H628" s="59" t="n">
        <f aca="false">SUM(J628:S628)</f>
        <v>381</v>
      </c>
      <c r="I628" s="48" t="n">
        <f aca="false">SUM(H628/G628)*100</f>
        <v>96.2121212121212</v>
      </c>
      <c r="J628" s="60" t="n">
        <v>97</v>
      </c>
      <c r="K628" s="60" t="n">
        <v>1</v>
      </c>
      <c r="L628" s="60" t="n">
        <v>14</v>
      </c>
      <c r="M628" s="60" t="n">
        <v>82</v>
      </c>
      <c r="N628" s="60" t="n">
        <v>17</v>
      </c>
      <c r="O628" s="60" t="n">
        <v>35</v>
      </c>
      <c r="P628" s="60" t="n">
        <v>135</v>
      </c>
      <c r="Q628" s="60" t="n">
        <v>0</v>
      </c>
      <c r="R628" s="60" t="n">
        <v>0</v>
      </c>
      <c r="S628" s="60" t="n">
        <v>0</v>
      </c>
      <c r="T628" s="59" t="n">
        <v>6</v>
      </c>
      <c r="U628" s="47" t="n">
        <f aca="false">SUM(T628/G628)*100</f>
        <v>1.51515151515152</v>
      </c>
      <c r="V628" s="59" t="n">
        <v>9</v>
      </c>
      <c r="W628" s="47" t="n">
        <f aca="false">SUM(V628/G628)*100</f>
        <v>2.27272727272727</v>
      </c>
    </row>
    <row r="629" customFormat="false" ht="15.75" hidden="false" customHeight="false" outlineLevel="0" collapsed="false">
      <c r="A629" s="61" t="s">
        <v>517</v>
      </c>
      <c r="B629" s="58" t="n">
        <v>2</v>
      </c>
      <c r="C629" s="58" t="n">
        <v>3</v>
      </c>
      <c r="D629" s="59" t="n">
        <v>3</v>
      </c>
      <c r="E629" s="47" t="n">
        <f aca="false">SUM(D629/C629)*100</f>
        <v>100</v>
      </c>
      <c r="F629" s="59" t="n">
        <v>1037</v>
      </c>
      <c r="G629" s="58" t="n">
        <f aca="false">SUM(H629,T629,V629)</f>
        <v>965</v>
      </c>
      <c r="H629" s="59" t="n">
        <f aca="false">SUM(J629:S629)</f>
        <v>946</v>
      </c>
      <c r="I629" s="48" t="n">
        <f aca="false">SUM(H629/G629)*100</f>
        <v>98.0310880829016</v>
      </c>
      <c r="J629" s="60" t="n">
        <v>300</v>
      </c>
      <c r="K629" s="60" t="n">
        <v>171</v>
      </c>
      <c r="L629" s="60" t="n">
        <v>28</v>
      </c>
      <c r="M629" s="60" t="n">
        <v>141</v>
      </c>
      <c r="N629" s="60" t="n">
        <v>27</v>
      </c>
      <c r="O629" s="60" t="n">
        <v>220</v>
      </c>
      <c r="P629" s="60" t="n">
        <v>59</v>
      </c>
      <c r="Q629" s="60" t="n">
        <v>0</v>
      </c>
      <c r="R629" s="60" t="n">
        <v>0</v>
      </c>
      <c r="S629" s="60" t="n">
        <v>0</v>
      </c>
      <c r="T629" s="59" t="n">
        <v>9</v>
      </c>
      <c r="U629" s="47" t="n">
        <f aca="false">SUM(T629/G629)*100</f>
        <v>0.932642487046632</v>
      </c>
      <c r="V629" s="59" t="n">
        <v>10</v>
      </c>
      <c r="W629" s="47" t="n">
        <f aca="false">SUM(V629/G629)*100</f>
        <v>1.03626943005181</v>
      </c>
    </row>
    <row r="630" customFormat="false" ht="15.75" hidden="false" customHeight="false" outlineLevel="0" collapsed="false">
      <c r="A630" s="61" t="s">
        <v>518</v>
      </c>
      <c r="B630" s="58" t="n">
        <v>3</v>
      </c>
      <c r="C630" s="58" t="n">
        <v>3</v>
      </c>
      <c r="D630" s="59" t="n">
        <v>3</v>
      </c>
      <c r="E630" s="47" t="n">
        <f aca="false">SUM(D630/C630)*100</f>
        <v>100</v>
      </c>
      <c r="F630" s="59" t="n">
        <v>683</v>
      </c>
      <c r="G630" s="58" t="n">
        <f aca="false">SUM(H630,T630,V630)</f>
        <v>647</v>
      </c>
      <c r="H630" s="59" t="n">
        <f aca="false">SUM(J630:S630)</f>
        <v>619</v>
      </c>
      <c r="I630" s="48" t="n">
        <f aca="false">SUM(H630/G630)*100</f>
        <v>95.6723338485317</v>
      </c>
      <c r="J630" s="60" t="n">
        <v>191</v>
      </c>
      <c r="K630" s="60" t="n">
        <v>5</v>
      </c>
      <c r="L630" s="60" t="n">
        <v>39</v>
      </c>
      <c r="M630" s="60" t="n">
        <v>59</v>
      </c>
      <c r="N630" s="60" t="n">
        <v>16</v>
      </c>
      <c r="O630" s="60" t="n">
        <v>217</v>
      </c>
      <c r="P630" s="60" t="n">
        <v>78</v>
      </c>
      <c r="Q630" s="60" t="n">
        <v>14</v>
      </c>
      <c r="R630" s="60" t="n">
        <v>0</v>
      </c>
      <c r="S630" s="60" t="n">
        <v>0</v>
      </c>
      <c r="T630" s="59" t="n">
        <v>15</v>
      </c>
      <c r="U630" s="47" t="n">
        <f aca="false">SUM(T630/G630)*100</f>
        <v>2.31839258114374</v>
      </c>
      <c r="V630" s="59" t="n">
        <v>13</v>
      </c>
      <c r="W630" s="47" t="n">
        <f aca="false">SUM(V630/G630)*100</f>
        <v>2.00927357032458</v>
      </c>
    </row>
    <row r="631" customFormat="false" ht="15.75" hidden="false" customHeight="false" outlineLevel="0" collapsed="false">
      <c r="A631" s="61" t="s">
        <v>519</v>
      </c>
      <c r="B631" s="58" t="n">
        <v>1</v>
      </c>
      <c r="C631" s="58" t="n">
        <v>3</v>
      </c>
      <c r="D631" s="59" t="n">
        <v>3</v>
      </c>
      <c r="E631" s="47" t="n">
        <f aca="false">SUM(D631/C631)*100</f>
        <v>100</v>
      </c>
      <c r="F631" s="59" t="n">
        <v>1053</v>
      </c>
      <c r="G631" s="58" t="n">
        <f aca="false">SUM(H631,T631,V631)</f>
        <v>947</v>
      </c>
      <c r="H631" s="59" t="n">
        <f aca="false">SUM(J631:S631)</f>
        <v>918</v>
      </c>
      <c r="I631" s="48" t="n">
        <f aca="false">SUM(H631/G631)*100</f>
        <v>96.9376979936642</v>
      </c>
      <c r="J631" s="60" t="n">
        <v>271</v>
      </c>
      <c r="K631" s="60" t="n">
        <v>17</v>
      </c>
      <c r="L631" s="60" t="n">
        <v>229</v>
      </c>
      <c r="M631" s="60" t="n">
        <v>60</v>
      </c>
      <c r="N631" s="60" t="n">
        <v>61</v>
      </c>
      <c r="O631" s="60" t="n">
        <v>121</v>
      </c>
      <c r="P631" s="60" t="n">
        <v>130</v>
      </c>
      <c r="Q631" s="60" t="n">
        <v>29</v>
      </c>
      <c r="R631" s="60" t="n">
        <v>0</v>
      </c>
      <c r="S631" s="60" t="n">
        <v>0</v>
      </c>
      <c r="T631" s="59" t="n">
        <v>11</v>
      </c>
      <c r="U631" s="47" t="n">
        <f aca="false">SUM(T631/G631)*100</f>
        <v>1.16156282998944</v>
      </c>
      <c r="V631" s="59" t="n">
        <v>18</v>
      </c>
      <c r="W631" s="47" t="n">
        <f aca="false">SUM(V631/G631)*100</f>
        <v>1.90073917634636</v>
      </c>
    </row>
    <row r="632" customFormat="false" ht="15.75" hidden="false" customHeight="false" outlineLevel="0" collapsed="false">
      <c r="A632" s="61" t="s">
        <v>520</v>
      </c>
      <c r="B632" s="58" t="n">
        <v>5</v>
      </c>
      <c r="C632" s="58" t="n">
        <v>6</v>
      </c>
      <c r="D632" s="59" t="n">
        <v>6</v>
      </c>
      <c r="E632" s="47" t="n">
        <f aca="false">SUM(D632/C632)*100</f>
        <v>100</v>
      </c>
      <c r="F632" s="59" t="n">
        <v>1940</v>
      </c>
      <c r="G632" s="58" t="n">
        <f aca="false">SUM(H632,T632,V632)</f>
        <v>1654</v>
      </c>
      <c r="H632" s="59" t="n">
        <f aca="false">SUM(J632:S632)</f>
        <v>1575</v>
      </c>
      <c r="I632" s="48" t="n">
        <f aca="false">SUM(H632/G632)*100</f>
        <v>95.223700120919</v>
      </c>
      <c r="J632" s="60" t="n">
        <v>376</v>
      </c>
      <c r="K632" s="60" t="n">
        <v>22</v>
      </c>
      <c r="L632" s="60" t="n">
        <v>420</v>
      </c>
      <c r="M632" s="60" t="n">
        <v>199</v>
      </c>
      <c r="N632" s="60" t="n">
        <v>154</v>
      </c>
      <c r="O632" s="60" t="n">
        <v>132</v>
      </c>
      <c r="P632" s="60" t="n">
        <v>140</v>
      </c>
      <c r="Q632" s="60" t="n">
        <v>0</v>
      </c>
      <c r="R632" s="60" t="n">
        <v>132</v>
      </c>
      <c r="S632" s="60" t="n">
        <v>0</v>
      </c>
      <c r="T632" s="59" t="n">
        <v>36</v>
      </c>
      <c r="U632" s="47" t="n">
        <f aca="false">SUM(T632/G632)*100</f>
        <v>2.17654171704958</v>
      </c>
      <c r="V632" s="59" t="n">
        <v>43</v>
      </c>
      <c r="W632" s="47" t="n">
        <f aca="false">SUM(V632/G632)*100</f>
        <v>2.59975816203144</v>
      </c>
    </row>
    <row r="633" customFormat="false" ht="15.75" hidden="false" customHeight="false" outlineLevel="0" collapsed="false">
      <c r="A633" s="61" t="s">
        <v>373</v>
      </c>
      <c r="B633" s="58" t="n">
        <v>2</v>
      </c>
      <c r="C633" s="58" t="n">
        <v>3</v>
      </c>
      <c r="D633" s="59" t="n">
        <v>3</v>
      </c>
      <c r="E633" s="47" t="n">
        <f aca="false">SUM(D633/C633)*100</f>
        <v>100</v>
      </c>
      <c r="F633" s="59" t="n">
        <v>1317</v>
      </c>
      <c r="G633" s="58" t="n">
        <f aca="false">SUM(H633,T633,V633)</f>
        <v>1110</v>
      </c>
      <c r="H633" s="59" t="n">
        <f aca="false">SUM(J633:S633)</f>
        <v>1065</v>
      </c>
      <c r="I633" s="48" t="n">
        <f aca="false">SUM(H633/G633)*100</f>
        <v>95.9459459459459</v>
      </c>
      <c r="J633" s="60" t="n">
        <v>372</v>
      </c>
      <c r="K633" s="60" t="n">
        <v>49</v>
      </c>
      <c r="L633" s="60" t="n">
        <v>58</v>
      </c>
      <c r="M633" s="60" t="n">
        <v>89</v>
      </c>
      <c r="N633" s="60" t="n">
        <v>88</v>
      </c>
      <c r="O633" s="60" t="n">
        <v>326</v>
      </c>
      <c r="P633" s="60" t="n">
        <v>83</v>
      </c>
      <c r="Q633" s="60" t="n">
        <v>0</v>
      </c>
      <c r="R633" s="60" t="n">
        <v>0</v>
      </c>
      <c r="S633" s="60" t="n">
        <v>0</v>
      </c>
      <c r="T633" s="59" t="n">
        <v>28</v>
      </c>
      <c r="U633" s="47" t="n">
        <f aca="false">SUM(T633/G633)*100</f>
        <v>2.52252252252252</v>
      </c>
      <c r="V633" s="59" t="n">
        <v>17</v>
      </c>
      <c r="W633" s="47" t="n">
        <f aca="false">SUM(V633/G633)*100</f>
        <v>1.53153153153153</v>
      </c>
    </row>
    <row r="634" customFormat="false" ht="15.75" hidden="false" customHeight="false" outlineLevel="0" collapsed="false">
      <c r="A634" s="61"/>
      <c r="B634" s="58"/>
      <c r="C634" s="58"/>
      <c r="D634" s="59"/>
      <c r="E634" s="47"/>
      <c r="F634" s="58"/>
      <c r="G634" s="58"/>
      <c r="H634" s="59"/>
      <c r="I634" s="48"/>
      <c r="J634" s="60"/>
      <c r="K634" s="60"/>
      <c r="L634" s="60"/>
      <c r="M634" s="60"/>
      <c r="N634" s="60"/>
      <c r="O634" s="60"/>
      <c r="P634" s="60"/>
      <c r="Q634" s="60"/>
      <c r="R634" s="60"/>
      <c r="S634" s="60"/>
      <c r="T634" s="59"/>
      <c r="U634" s="47"/>
      <c r="V634" s="59"/>
      <c r="W634" s="47"/>
    </row>
    <row r="635" customFormat="false" ht="15.75" hidden="false" customHeight="false" outlineLevel="0" collapsed="false">
      <c r="A635" s="50" t="s">
        <v>521</v>
      </c>
      <c r="B635" s="62" t="n">
        <f aca="false">SUM(B637:B645)</f>
        <v>48</v>
      </c>
      <c r="C635" s="62" t="n">
        <f aca="false">SUM(C637:C645)</f>
        <v>443</v>
      </c>
      <c r="D635" s="63" t="n">
        <f aca="false">SUM(D637:D645)</f>
        <v>442</v>
      </c>
      <c r="E635" s="53" t="n">
        <f aca="false">SUM(D635/C635)*100</f>
        <v>99.7742663656885</v>
      </c>
      <c r="F635" s="63" t="n">
        <f aca="false">SUM(F637:F645)</f>
        <v>211276</v>
      </c>
      <c r="G635" s="63" t="n">
        <f aca="false">SUM(G637:G645)</f>
        <v>158639</v>
      </c>
      <c r="H635" s="63" t="n">
        <f aca="false">SUM(H637:H645)</f>
        <v>149579</v>
      </c>
      <c r="I635" s="54" t="n">
        <f aca="false">SUM(H635/G635)*100</f>
        <v>94.2889201268288</v>
      </c>
      <c r="J635" s="63" t="n">
        <f aca="false">SUM(J637:J645)</f>
        <v>60033</v>
      </c>
      <c r="K635" s="63" t="n">
        <f aca="false">SUM(K637:K645)</f>
        <v>9958</v>
      </c>
      <c r="L635" s="63" t="n">
        <f aca="false">SUM(L637:L645)</f>
        <v>10106</v>
      </c>
      <c r="M635" s="63" t="n">
        <f aca="false">SUM(M637:M645)</f>
        <v>17257</v>
      </c>
      <c r="N635" s="63" t="n">
        <f aca="false">SUM(N637:N645)</f>
        <v>29768</v>
      </c>
      <c r="O635" s="63" t="n">
        <f aca="false">SUM(O637:O645)</f>
        <v>5322</v>
      </c>
      <c r="P635" s="63" t="n">
        <f aca="false">SUM(P637:P645)</f>
        <v>13868</v>
      </c>
      <c r="Q635" s="63" t="n">
        <f aca="false">SUM(Q637:Q645)</f>
        <v>2866</v>
      </c>
      <c r="R635" s="63" t="n">
        <f aca="false">SUM(R637:R645)</f>
        <v>401</v>
      </c>
      <c r="S635" s="63" t="n">
        <f aca="false">SUM(S637:S645)</f>
        <v>0</v>
      </c>
      <c r="T635" s="63" t="n">
        <f aca="false">SUM(T637:T645)</f>
        <v>6085</v>
      </c>
      <c r="U635" s="53" t="n">
        <f aca="false">SUM(T635/G635)*100</f>
        <v>3.83575287287489</v>
      </c>
      <c r="V635" s="63" t="n">
        <f aca="false">SUM(V637:V645)</f>
        <v>2975</v>
      </c>
      <c r="W635" s="53" t="n">
        <f aca="false">SUM(V635/G635)*100</f>
        <v>1.87532700029627</v>
      </c>
    </row>
    <row r="636" customFormat="false" ht="15.75" hidden="false" customHeight="false" outlineLevel="0" collapsed="false">
      <c r="A636" s="44"/>
      <c r="B636" s="58"/>
      <c r="C636" s="58"/>
      <c r="D636" s="59"/>
      <c r="E636" s="47"/>
      <c r="F636" s="58"/>
      <c r="G636" s="58"/>
      <c r="H636" s="59"/>
      <c r="I636" s="48"/>
      <c r="J636" s="60"/>
      <c r="K636" s="60"/>
      <c r="L636" s="60"/>
      <c r="M636" s="60"/>
      <c r="N636" s="60"/>
      <c r="O636" s="60"/>
      <c r="P636" s="60"/>
      <c r="Q636" s="60"/>
      <c r="R636" s="60"/>
      <c r="S636" s="60"/>
      <c r="T636" s="59"/>
      <c r="U636" s="47"/>
      <c r="V636" s="59"/>
      <c r="W636" s="47"/>
    </row>
    <row r="637" customFormat="false" ht="15.75" hidden="false" customHeight="false" outlineLevel="0" collapsed="false">
      <c r="A637" s="61" t="s">
        <v>522</v>
      </c>
      <c r="B637" s="58" t="n">
        <v>6</v>
      </c>
      <c r="C637" s="58" t="n">
        <v>54</v>
      </c>
      <c r="D637" s="59" t="n">
        <v>54</v>
      </c>
      <c r="E637" s="47" t="n">
        <f aca="false">SUM(D637/C637)*100</f>
        <v>100</v>
      </c>
      <c r="F637" s="58" t="n">
        <v>26491</v>
      </c>
      <c r="G637" s="58" t="n">
        <f aca="false">SUM(H637,T637,V637)</f>
        <v>20164</v>
      </c>
      <c r="H637" s="59" t="n">
        <f aca="false">SUM(J637:S637)</f>
        <v>19029</v>
      </c>
      <c r="I637" s="48" t="n">
        <f aca="false">SUM(H637/G637)*100</f>
        <v>94.3711565165642</v>
      </c>
      <c r="J637" s="60" t="n">
        <v>9184</v>
      </c>
      <c r="K637" s="60" t="n">
        <v>1468</v>
      </c>
      <c r="L637" s="60" t="n">
        <v>1079</v>
      </c>
      <c r="M637" s="60" t="n">
        <v>2041</v>
      </c>
      <c r="N637" s="60" t="n">
        <v>2843</v>
      </c>
      <c r="O637" s="60" t="n">
        <v>992</v>
      </c>
      <c r="P637" s="60" t="n">
        <v>1422</v>
      </c>
      <c r="Q637" s="60" t="n">
        <v>0</v>
      </c>
      <c r="R637" s="60" t="n">
        <v>0</v>
      </c>
      <c r="S637" s="60" t="n">
        <v>0</v>
      </c>
      <c r="T637" s="59" t="n">
        <v>779</v>
      </c>
      <c r="U637" s="47" t="n">
        <f aca="false">SUM(T637/G637)*100</f>
        <v>3.86332076968855</v>
      </c>
      <c r="V637" s="59" t="n">
        <v>356</v>
      </c>
      <c r="W637" s="47" t="n">
        <f aca="false">SUM(V637/G637)*100</f>
        <v>1.76552271374727</v>
      </c>
    </row>
    <row r="638" customFormat="false" ht="15.75" hidden="false" customHeight="false" outlineLevel="0" collapsed="false">
      <c r="A638" s="61" t="s">
        <v>523</v>
      </c>
      <c r="B638" s="58" t="n">
        <v>7</v>
      </c>
      <c r="C638" s="58" t="n">
        <v>69</v>
      </c>
      <c r="D638" s="59" t="n">
        <v>69</v>
      </c>
      <c r="E638" s="47" t="n">
        <f aca="false">SUM(D638/C638)*100</f>
        <v>100</v>
      </c>
      <c r="F638" s="58" t="n">
        <v>33315</v>
      </c>
      <c r="G638" s="58" t="n">
        <f aca="false">SUM(H638,T638,V638)</f>
        <v>24260</v>
      </c>
      <c r="H638" s="59" t="n">
        <f aca="false">SUM(J638:S638)</f>
        <v>22379</v>
      </c>
      <c r="I638" s="48" t="n">
        <f aca="false">SUM(H638/G638)*100</f>
        <v>92.2464962901896</v>
      </c>
      <c r="J638" s="60" t="n">
        <v>8352</v>
      </c>
      <c r="K638" s="60" t="n">
        <v>2250</v>
      </c>
      <c r="L638" s="60" t="n">
        <v>1071</v>
      </c>
      <c r="M638" s="60" t="n">
        <v>3889</v>
      </c>
      <c r="N638" s="60" t="n">
        <v>4459</v>
      </c>
      <c r="O638" s="60" t="n">
        <v>973</v>
      </c>
      <c r="P638" s="60" t="n">
        <v>1385</v>
      </c>
      <c r="Q638" s="60" t="n">
        <v>0</v>
      </c>
      <c r="R638" s="60" t="n">
        <v>0</v>
      </c>
      <c r="S638" s="60" t="n">
        <v>0</v>
      </c>
      <c r="T638" s="59" t="n">
        <v>1278</v>
      </c>
      <c r="U638" s="47" t="n">
        <f aca="false">SUM(T638/G638)*100</f>
        <v>5.2679307502061</v>
      </c>
      <c r="V638" s="59" t="n">
        <v>603</v>
      </c>
      <c r="W638" s="47" t="n">
        <f aca="false">SUM(V638/G638)*100</f>
        <v>2.48557295960429</v>
      </c>
    </row>
    <row r="639" customFormat="false" ht="15.75" hidden="false" customHeight="false" outlineLevel="0" collapsed="false">
      <c r="A639" s="61" t="s">
        <v>524</v>
      </c>
      <c r="B639" s="58" t="n">
        <v>6</v>
      </c>
      <c r="C639" s="58" t="n">
        <v>58</v>
      </c>
      <c r="D639" s="59" t="n">
        <v>58</v>
      </c>
      <c r="E639" s="47" t="n">
        <f aca="false">SUM(D639/C639)*100</f>
        <v>100</v>
      </c>
      <c r="F639" s="58" t="n">
        <v>26864</v>
      </c>
      <c r="G639" s="58" t="n">
        <f aca="false">SUM(H639,T639,V639)</f>
        <v>21379</v>
      </c>
      <c r="H639" s="59" t="n">
        <f aca="false">SUM(J639:S639)</f>
        <v>20328</v>
      </c>
      <c r="I639" s="48" t="n">
        <f aca="false">SUM(H639/G639)*100</f>
        <v>95.0839608962066</v>
      </c>
      <c r="J639" s="60" t="n">
        <v>9061</v>
      </c>
      <c r="K639" s="60" t="n">
        <v>666</v>
      </c>
      <c r="L639" s="60" t="n">
        <v>1696</v>
      </c>
      <c r="M639" s="60" t="n">
        <v>1760</v>
      </c>
      <c r="N639" s="60" t="n">
        <v>3736</v>
      </c>
      <c r="O639" s="60" t="n">
        <v>662</v>
      </c>
      <c r="P639" s="60" t="n">
        <v>2747</v>
      </c>
      <c r="Q639" s="60" t="n">
        <v>0</v>
      </c>
      <c r="R639" s="60" t="n">
        <v>0</v>
      </c>
      <c r="S639" s="60" t="n">
        <v>0</v>
      </c>
      <c r="T639" s="59" t="n">
        <v>689</v>
      </c>
      <c r="U639" s="47" t="n">
        <f aca="false">SUM(T639/G639)*100</f>
        <v>3.22278871790074</v>
      </c>
      <c r="V639" s="59" t="n">
        <v>362</v>
      </c>
      <c r="W639" s="47" t="n">
        <f aca="false">SUM(V639/G639)*100</f>
        <v>1.6932503858927</v>
      </c>
    </row>
    <row r="640" customFormat="false" ht="15.75" hidden="false" customHeight="false" outlineLevel="0" collapsed="false">
      <c r="A640" s="61" t="s">
        <v>525</v>
      </c>
      <c r="B640" s="58" t="n">
        <v>3</v>
      </c>
      <c r="C640" s="58" t="n">
        <v>25</v>
      </c>
      <c r="D640" s="59" t="n">
        <v>25</v>
      </c>
      <c r="E640" s="47" t="n">
        <f aca="false">SUM(D640/C640)*100</f>
        <v>100</v>
      </c>
      <c r="F640" s="58" t="n">
        <v>11872</v>
      </c>
      <c r="G640" s="58" t="n">
        <f aca="false">SUM(H640,T640,V640)</f>
        <v>8725</v>
      </c>
      <c r="H640" s="59" t="n">
        <f aca="false">SUM(J640:S640)</f>
        <v>8268</v>
      </c>
      <c r="I640" s="48" t="n">
        <f aca="false">SUM(H640/G640)*100</f>
        <v>94.7621776504298</v>
      </c>
      <c r="J640" s="60" t="n">
        <v>3400</v>
      </c>
      <c r="K640" s="60" t="n">
        <v>789</v>
      </c>
      <c r="L640" s="60" t="n">
        <v>246</v>
      </c>
      <c r="M640" s="60" t="n">
        <v>1781</v>
      </c>
      <c r="N640" s="60" t="n">
        <v>1194</v>
      </c>
      <c r="O640" s="60" t="n">
        <v>228</v>
      </c>
      <c r="P640" s="60" t="n">
        <v>630</v>
      </c>
      <c r="Q640" s="60" t="n">
        <v>0</v>
      </c>
      <c r="R640" s="60" t="n">
        <v>0</v>
      </c>
      <c r="S640" s="60" t="n">
        <v>0</v>
      </c>
      <c r="T640" s="59" t="n">
        <v>305</v>
      </c>
      <c r="U640" s="47" t="n">
        <f aca="false">SUM(T640/G640)*100</f>
        <v>3.49570200573066</v>
      </c>
      <c r="V640" s="59" t="n">
        <v>152</v>
      </c>
      <c r="W640" s="47" t="n">
        <f aca="false">SUM(V640/G640)*100</f>
        <v>1.74212034383954</v>
      </c>
    </row>
    <row r="641" customFormat="false" ht="15.75" hidden="false" customHeight="false" outlineLevel="0" collapsed="false">
      <c r="A641" s="61" t="s">
        <v>526</v>
      </c>
      <c r="B641" s="60" t="n">
        <v>3</v>
      </c>
      <c r="C641" s="60" t="n">
        <v>27</v>
      </c>
      <c r="D641" s="75" t="n">
        <v>27</v>
      </c>
      <c r="E641" s="47" t="n">
        <f aca="false">SUM(D641/C641)*100</f>
        <v>100</v>
      </c>
      <c r="F641" s="60" t="n">
        <v>12688</v>
      </c>
      <c r="G641" s="58" t="n">
        <f aca="false">SUM(H641,T641,V641)</f>
        <v>9732</v>
      </c>
      <c r="H641" s="59" t="n">
        <f aca="false">SUM(J641:S641)</f>
        <v>9290</v>
      </c>
      <c r="I641" s="48" t="n">
        <f aca="false">SUM(H641/G641)*100</f>
        <v>95.4582819564324</v>
      </c>
      <c r="J641" s="60" t="n">
        <v>2164</v>
      </c>
      <c r="K641" s="60" t="n">
        <v>1477</v>
      </c>
      <c r="L641" s="60" t="n">
        <v>428</v>
      </c>
      <c r="M641" s="60" t="n">
        <v>1128</v>
      </c>
      <c r="N641" s="60" t="n">
        <v>2473</v>
      </c>
      <c r="O641" s="60" t="n">
        <v>147</v>
      </c>
      <c r="P641" s="60" t="n">
        <v>1473</v>
      </c>
      <c r="Q641" s="60" t="n">
        <v>0</v>
      </c>
      <c r="R641" s="60" t="n">
        <v>0</v>
      </c>
      <c r="S641" s="60" t="n">
        <v>0</v>
      </c>
      <c r="T641" s="75" t="n">
        <v>251</v>
      </c>
      <c r="U641" s="47" t="n">
        <f aca="false">SUM(T641/G641)*100</f>
        <v>2.57912042745582</v>
      </c>
      <c r="V641" s="75" t="n">
        <v>191</v>
      </c>
      <c r="W641" s="47" t="n">
        <f aca="false">SUM(V641/G641)*100</f>
        <v>1.9625976161118</v>
      </c>
    </row>
    <row r="642" customFormat="false" ht="15.75" hidden="false" customHeight="false" outlineLevel="0" collapsed="false">
      <c r="A642" s="61" t="s">
        <v>527</v>
      </c>
      <c r="B642" s="60" t="n">
        <v>4</v>
      </c>
      <c r="C642" s="60" t="n">
        <v>30</v>
      </c>
      <c r="D642" s="75" t="n">
        <v>30</v>
      </c>
      <c r="E642" s="47" t="n">
        <f aca="false">SUM(D642/C642)*100</f>
        <v>100</v>
      </c>
      <c r="F642" s="60" t="n">
        <v>13811</v>
      </c>
      <c r="G642" s="58" t="n">
        <f aca="false">SUM(H642,T642,V642)</f>
        <v>10435</v>
      </c>
      <c r="H642" s="59" t="n">
        <f aca="false">SUM(J642:S642)</f>
        <v>9862</v>
      </c>
      <c r="I642" s="48" t="n">
        <f aca="false">SUM(H642/G642)*100</f>
        <v>94.5088643986584</v>
      </c>
      <c r="J642" s="60" t="n">
        <v>3223</v>
      </c>
      <c r="K642" s="60" t="n">
        <v>376</v>
      </c>
      <c r="L642" s="60" t="n">
        <v>1972</v>
      </c>
      <c r="M642" s="60" t="n">
        <v>937</v>
      </c>
      <c r="N642" s="60" t="n">
        <v>1208</v>
      </c>
      <c r="O642" s="60" t="n">
        <v>474</v>
      </c>
      <c r="P642" s="60" t="n">
        <v>585</v>
      </c>
      <c r="Q642" s="60" t="n">
        <v>686</v>
      </c>
      <c r="R642" s="60" t="n">
        <v>401</v>
      </c>
      <c r="S642" s="60" t="n">
        <v>0</v>
      </c>
      <c r="T642" s="75" t="n">
        <v>372</v>
      </c>
      <c r="U642" s="47" t="n">
        <f aca="false">SUM(T642/G642)*100</f>
        <v>3.56492573071394</v>
      </c>
      <c r="V642" s="75" t="n">
        <v>201</v>
      </c>
      <c r="W642" s="47" t="n">
        <f aca="false">SUM(V642/G642)*100</f>
        <v>1.9262098706277</v>
      </c>
    </row>
    <row r="643" customFormat="false" ht="15.75" hidden="false" customHeight="false" outlineLevel="0" collapsed="false">
      <c r="A643" s="61" t="s">
        <v>528</v>
      </c>
      <c r="B643" s="60" t="n">
        <v>8</v>
      </c>
      <c r="C643" s="60" t="n">
        <v>71</v>
      </c>
      <c r="D643" s="75" t="n">
        <v>70</v>
      </c>
      <c r="E643" s="47" t="n">
        <f aca="false">SUM(D643/C643)*100</f>
        <v>98.5915492957747</v>
      </c>
      <c r="F643" s="60" t="n">
        <v>33301</v>
      </c>
      <c r="G643" s="58" t="n">
        <f aca="false">SUM(H643,T643,V643)</f>
        <v>23738</v>
      </c>
      <c r="H643" s="59" t="n">
        <f aca="false">SUM(J643:S643)</f>
        <v>22310</v>
      </c>
      <c r="I643" s="48" t="n">
        <f aca="false">SUM(H643/G643)*100</f>
        <v>93.984328924088</v>
      </c>
      <c r="J643" s="60" t="n">
        <v>8831</v>
      </c>
      <c r="K643" s="60" t="n">
        <v>851</v>
      </c>
      <c r="L643" s="60" t="n">
        <v>983</v>
      </c>
      <c r="M643" s="60" t="n">
        <v>1885</v>
      </c>
      <c r="N643" s="60" t="n">
        <v>7376</v>
      </c>
      <c r="O643" s="60" t="n">
        <v>841</v>
      </c>
      <c r="P643" s="60" t="n">
        <v>1543</v>
      </c>
      <c r="Q643" s="60" t="n">
        <v>0</v>
      </c>
      <c r="R643" s="60" t="n">
        <v>0</v>
      </c>
      <c r="S643" s="60" t="n">
        <v>0</v>
      </c>
      <c r="T643" s="75" t="n">
        <v>1019</v>
      </c>
      <c r="U643" s="47" t="n">
        <f aca="false">SUM(T643/G643)*100</f>
        <v>4.29269525655068</v>
      </c>
      <c r="V643" s="75" t="n">
        <v>409</v>
      </c>
      <c r="W643" s="47" t="n">
        <f aca="false">SUM(V643/G643)*100</f>
        <v>1.72297581936136</v>
      </c>
    </row>
    <row r="644" customFormat="false" ht="15.75" hidden="false" customHeight="false" outlineLevel="0" collapsed="false">
      <c r="A644" s="61" t="s">
        <v>529</v>
      </c>
      <c r="B644" s="60" t="n">
        <v>6</v>
      </c>
      <c r="C644" s="60" t="n">
        <v>67</v>
      </c>
      <c r="D644" s="75" t="n">
        <v>67</v>
      </c>
      <c r="E644" s="47" t="n">
        <f aca="false">SUM(D644/C644)*100</f>
        <v>100</v>
      </c>
      <c r="F644" s="60" t="n">
        <v>32693</v>
      </c>
      <c r="G644" s="58" t="n">
        <f aca="false">SUM(H644,T644,V644)</f>
        <v>24107</v>
      </c>
      <c r="H644" s="59" t="n">
        <f aca="false">SUM(J644:S644)</f>
        <v>22613</v>
      </c>
      <c r="I644" s="48" t="n">
        <f aca="false">SUM(H644/G644)*100</f>
        <v>93.8026299415108</v>
      </c>
      <c r="J644" s="60" t="n">
        <v>8883</v>
      </c>
      <c r="K644" s="60" t="n">
        <v>1575</v>
      </c>
      <c r="L644" s="60" t="n">
        <v>1726</v>
      </c>
      <c r="M644" s="60" t="n">
        <v>2311</v>
      </c>
      <c r="N644" s="60" t="n">
        <v>4379</v>
      </c>
      <c r="O644" s="60" t="n">
        <v>699</v>
      </c>
      <c r="P644" s="60" t="n">
        <v>3040</v>
      </c>
      <c r="Q644" s="60" t="n">
        <v>0</v>
      </c>
      <c r="R644" s="60" t="n">
        <v>0</v>
      </c>
      <c r="S644" s="60" t="n">
        <v>0</v>
      </c>
      <c r="T644" s="75" t="n">
        <v>1046</v>
      </c>
      <c r="U644" s="47" t="n">
        <f aca="false">SUM(T644/G644)*100</f>
        <v>4.33898867548845</v>
      </c>
      <c r="V644" s="75" t="n">
        <v>448</v>
      </c>
      <c r="W644" s="47" t="n">
        <f aca="false">SUM(V644/G644)*100</f>
        <v>1.85838138300079</v>
      </c>
    </row>
    <row r="645" customFormat="false" ht="15.75" hidden="false" customHeight="false" outlineLevel="0" collapsed="false">
      <c r="A645" s="61" t="s">
        <v>530</v>
      </c>
      <c r="B645" s="60" t="n">
        <v>5</v>
      </c>
      <c r="C645" s="60" t="n">
        <v>42</v>
      </c>
      <c r="D645" s="75" t="n">
        <v>42</v>
      </c>
      <c r="E645" s="47" t="n">
        <f aca="false">SUM(D645/C645)*100</f>
        <v>100</v>
      </c>
      <c r="F645" s="60" t="n">
        <v>20241</v>
      </c>
      <c r="G645" s="58" t="n">
        <f aca="false">SUM(H645,T645,V645)</f>
        <v>16099</v>
      </c>
      <c r="H645" s="59" t="n">
        <f aca="false">SUM(J645:S645)</f>
        <v>15500</v>
      </c>
      <c r="I645" s="48" t="n">
        <f aca="false">SUM(H645/G645)*100</f>
        <v>96.2792720044723</v>
      </c>
      <c r="J645" s="60" t="n">
        <v>6935</v>
      </c>
      <c r="K645" s="60" t="n">
        <v>506</v>
      </c>
      <c r="L645" s="60" t="n">
        <v>905</v>
      </c>
      <c r="M645" s="60" t="n">
        <v>1525</v>
      </c>
      <c r="N645" s="60" t="n">
        <v>2100</v>
      </c>
      <c r="O645" s="60" t="n">
        <v>306</v>
      </c>
      <c r="P645" s="60" t="n">
        <v>1043</v>
      </c>
      <c r="Q645" s="60" t="n">
        <v>2180</v>
      </c>
      <c r="R645" s="60" t="n">
        <v>0</v>
      </c>
      <c r="S645" s="60" t="n">
        <v>0</v>
      </c>
      <c r="T645" s="75" t="n">
        <v>346</v>
      </c>
      <c r="U645" s="47" t="n">
        <f aca="false">SUM(T645/G645)*100</f>
        <v>2.14920181377725</v>
      </c>
      <c r="V645" s="75" t="n">
        <v>253</v>
      </c>
      <c r="W645" s="47" t="n">
        <f aca="false">SUM(V645/G645)*100</f>
        <v>1.57152618175042</v>
      </c>
    </row>
    <row r="646" customFormat="false" ht="15.75" hidden="false" customHeight="false" outlineLevel="0" collapsed="false">
      <c r="A646" s="44"/>
      <c r="B646" s="60"/>
      <c r="C646" s="60"/>
      <c r="D646" s="75"/>
      <c r="E646" s="47"/>
      <c r="F646" s="60"/>
      <c r="G646" s="60"/>
      <c r="H646" s="75"/>
      <c r="I646" s="48"/>
      <c r="J646" s="60"/>
      <c r="K646" s="60"/>
      <c r="L646" s="60"/>
      <c r="M646" s="60"/>
      <c r="N646" s="60"/>
      <c r="O646" s="60"/>
      <c r="P646" s="60"/>
      <c r="Q646" s="60"/>
      <c r="R646" s="60"/>
      <c r="S646" s="60"/>
      <c r="T646" s="75"/>
      <c r="U646" s="47"/>
      <c r="V646" s="75"/>
      <c r="W646" s="47"/>
    </row>
    <row r="647" customFormat="false" ht="15.75" hidden="false" customHeight="false" outlineLevel="0" collapsed="false">
      <c r="A647" s="50" t="s">
        <v>531</v>
      </c>
      <c r="B647" s="62" t="n">
        <f aca="false">SUM(B649:B651)</f>
        <v>3</v>
      </c>
      <c r="C647" s="62" t="n">
        <f aca="false">SUM(C649:C651)</f>
        <v>4</v>
      </c>
      <c r="D647" s="63" t="n">
        <f aca="false">SUM(D649:D651)</f>
        <v>4</v>
      </c>
      <c r="E647" s="53" t="n">
        <f aca="false">SUM(D647/C647)*100</f>
        <v>100</v>
      </c>
      <c r="F647" s="62" t="n">
        <f aca="false">SUM(F649:F651)</f>
        <v>1698</v>
      </c>
      <c r="G647" s="62" t="n">
        <f aca="false">SUM(G649:G651)</f>
        <v>1453</v>
      </c>
      <c r="H647" s="63" t="n">
        <f aca="false">SUM(H649:H651)</f>
        <v>1420</v>
      </c>
      <c r="I647" s="54" t="n">
        <f aca="false">SUM(H647/G647)*100</f>
        <v>97.7288368891948</v>
      </c>
      <c r="J647" s="64" t="n">
        <f aca="false">SUM(J649:J651)</f>
        <v>292</v>
      </c>
      <c r="K647" s="64" t="n">
        <f aca="false">SUM(K649:K651)</f>
        <v>9</v>
      </c>
      <c r="L647" s="64" t="n">
        <f aca="false">SUM(L649:L651)</f>
        <v>73</v>
      </c>
      <c r="M647" s="64" t="n">
        <f aca="false">SUM(M649:M651)</f>
        <v>375</v>
      </c>
      <c r="N647" s="64" t="n">
        <f aca="false">SUM(N649:N651)</f>
        <v>292</v>
      </c>
      <c r="O647" s="64" t="n">
        <f aca="false">SUM(O649:O651)</f>
        <v>373</v>
      </c>
      <c r="P647" s="64" t="n">
        <f aca="false">SUM(P649:P651)</f>
        <v>6</v>
      </c>
      <c r="Q647" s="64" t="n">
        <f aca="false">SUM(Q649:Q651)</f>
        <v>0</v>
      </c>
      <c r="R647" s="64" t="n">
        <f aca="false">SUM(R649:R651)</f>
        <v>0</v>
      </c>
      <c r="S647" s="64" t="n">
        <f aca="false">SUM(S649:S651)</f>
        <v>0</v>
      </c>
      <c r="T647" s="63" t="n">
        <f aca="false">SUM(T649:T651)</f>
        <v>20</v>
      </c>
      <c r="U647" s="53" t="n">
        <f aca="false">SUM(T647/G647)*100</f>
        <v>1.37646249139711</v>
      </c>
      <c r="V647" s="63" t="n">
        <f aca="false">SUM(V649:V651)</f>
        <v>13</v>
      </c>
      <c r="W647" s="53" t="n">
        <f aca="false">SUM(V647/G647)*100</f>
        <v>0.894700619408121</v>
      </c>
    </row>
    <row r="648" customFormat="false" ht="15.75" hidden="false" customHeight="false" outlineLevel="0" collapsed="false">
      <c r="A648" s="44"/>
      <c r="B648" s="58"/>
      <c r="C648" s="58"/>
      <c r="D648" s="59"/>
      <c r="E648" s="47"/>
      <c r="F648" s="58"/>
      <c r="G648" s="58"/>
      <c r="H648" s="59"/>
      <c r="I648" s="48"/>
      <c r="J648" s="60"/>
      <c r="K648" s="60"/>
      <c r="L648" s="60"/>
      <c r="M648" s="60"/>
      <c r="N648" s="60"/>
      <c r="O648" s="60"/>
      <c r="P648" s="60"/>
      <c r="Q648" s="60"/>
      <c r="R648" s="60"/>
      <c r="S648" s="60"/>
      <c r="T648" s="59"/>
      <c r="U648" s="47"/>
      <c r="V648" s="59"/>
      <c r="W648" s="47"/>
    </row>
    <row r="649" customFormat="false" ht="15.75" hidden="false" customHeight="false" outlineLevel="0" collapsed="false">
      <c r="A649" s="61" t="s">
        <v>532</v>
      </c>
      <c r="B649" s="58" t="n">
        <v>1</v>
      </c>
      <c r="C649" s="58" t="n">
        <v>2</v>
      </c>
      <c r="D649" s="59" t="n">
        <v>2</v>
      </c>
      <c r="E649" s="47" t="n">
        <f aca="false">SUM(D649/C649)*100</f>
        <v>100</v>
      </c>
      <c r="F649" s="58" t="n">
        <v>1014</v>
      </c>
      <c r="G649" s="58" t="n">
        <f aca="false">SUM(H649,T649,V649)</f>
        <v>845</v>
      </c>
      <c r="H649" s="59" t="n">
        <f aca="false">SUM(J649:S649)</f>
        <v>823</v>
      </c>
      <c r="I649" s="48" t="n">
        <f aca="false">SUM(H649/G649)*100</f>
        <v>97.396449704142</v>
      </c>
      <c r="J649" s="60" t="n">
        <v>206</v>
      </c>
      <c r="K649" s="60" t="n">
        <v>6</v>
      </c>
      <c r="L649" s="60" t="n">
        <v>45</v>
      </c>
      <c r="M649" s="60" t="n">
        <v>159</v>
      </c>
      <c r="N649" s="60" t="n">
        <v>292</v>
      </c>
      <c r="O649" s="60" t="n">
        <v>109</v>
      </c>
      <c r="P649" s="60" t="n">
        <v>6</v>
      </c>
      <c r="Q649" s="60" t="n">
        <v>0</v>
      </c>
      <c r="R649" s="60" t="n">
        <v>0</v>
      </c>
      <c r="S649" s="60" t="n">
        <v>0</v>
      </c>
      <c r="T649" s="59" t="n">
        <v>13</v>
      </c>
      <c r="U649" s="47" t="n">
        <f aca="false">SUM(T649/G649)*100</f>
        <v>1.53846153846154</v>
      </c>
      <c r="V649" s="59" t="n">
        <v>9</v>
      </c>
      <c r="W649" s="47" t="n">
        <f aca="false">SUM(V649/G649)*100</f>
        <v>1.06508875739645</v>
      </c>
    </row>
    <row r="650" customFormat="false" ht="15.75" hidden="false" customHeight="false" outlineLevel="0" collapsed="false">
      <c r="A650" s="61" t="s">
        <v>533</v>
      </c>
      <c r="B650" s="58" t="n">
        <v>1</v>
      </c>
      <c r="C650" s="58" t="n">
        <v>1</v>
      </c>
      <c r="D650" s="59" t="n">
        <v>1</v>
      </c>
      <c r="E650" s="47" t="n">
        <f aca="false">SUM(D650/C650)*100</f>
        <v>100</v>
      </c>
      <c r="F650" s="58" t="n">
        <v>323</v>
      </c>
      <c r="G650" s="58" t="n">
        <f aca="false">SUM(H650,T650,V650)</f>
        <v>313</v>
      </c>
      <c r="H650" s="59" t="n">
        <f aca="false">SUM(J650:S650)</f>
        <v>312</v>
      </c>
      <c r="I650" s="48" t="n">
        <f aca="false">SUM(H650/G650)*100</f>
        <v>99.6805111821086</v>
      </c>
      <c r="J650" s="60" t="n">
        <v>0</v>
      </c>
      <c r="K650" s="60" t="n">
        <v>0</v>
      </c>
      <c r="L650" s="60" t="n">
        <v>17</v>
      </c>
      <c r="M650" s="60" t="n">
        <v>85</v>
      </c>
      <c r="N650" s="60" t="n">
        <v>0</v>
      </c>
      <c r="O650" s="60" t="n">
        <v>210</v>
      </c>
      <c r="P650" s="60" t="n">
        <v>0</v>
      </c>
      <c r="Q650" s="60" t="n">
        <v>0</v>
      </c>
      <c r="R650" s="60" t="n">
        <v>0</v>
      </c>
      <c r="S650" s="60" t="n">
        <v>0</v>
      </c>
      <c r="T650" s="59" t="n">
        <v>0</v>
      </c>
      <c r="U650" s="47" t="n">
        <f aca="false">SUM(T650/G650)*100</f>
        <v>0</v>
      </c>
      <c r="V650" s="59" t="n">
        <v>1</v>
      </c>
      <c r="W650" s="47" t="n">
        <f aca="false">SUM(V650/G650)*100</f>
        <v>0.319488817891374</v>
      </c>
    </row>
    <row r="651" customFormat="false" ht="15.75" hidden="false" customHeight="false" outlineLevel="0" collapsed="false">
      <c r="A651" s="61" t="s">
        <v>534</v>
      </c>
      <c r="B651" s="58" t="n">
        <v>1</v>
      </c>
      <c r="C651" s="58" t="n">
        <v>1</v>
      </c>
      <c r="D651" s="59" t="n">
        <v>1</v>
      </c>
      <c r="E651" s="47" t="n">
        <f aca="false">SUM(D651/C651)*100</f>
        <v>100</v>
      </c>
      <c r="F651" s="58" t="n">
        <v>361</v>
      </c>
      <c r="G651" s="58" t="n">
        <f aca="false">SUM(H651,T651,V651)</f>
        <v>295</v>
      </c>
      <c r="H651" s="59" t="n">
        <f aca="false">SUM(J651:S651)</f>
        <v>285</v>
      </c>
      <c r="I651" s="48" t="n">
        <f aca="false">SUM(H651/G651)*100</f>
        <v>96.6101694915254</v>
      </c>
      <c r="J651" s="60" t="n">
        <v>86</v>
      </c>
      <c r="K651" s="60" t="n">
        <v>3</v>
      </c>
      <c r="L651" s="60" t="n">
        <v>11</v>
      </c>
      <c r="M651" s="60" t="n">
        <v>131</v>
      </c>
      <c r="N651" s="60" t="n">
        <v>0</v>
      </c>
      <c r="O651" s="60" t="n">
        <v>54</v>
      </c>
      <c r="P651" s="60" t="n">
        <v>0</v>
      </c>
      <c r="Q651" s="60" t="n">
        <v>0</v>
      </c>
      <c r="R651" s="60" t="n">
        <v>0</v>
      </c>
      <c r="S651" s="60" t="n">
        <v>0</v>
      </c>
      <c r="T651" s="59" t="n">
        <v>7</v>
      </c>
      <c r="U651" s="47" t="n">
        <f aca="false">SUM(T651/G651)*100</f>
        <v>2.3728813559322</v>
      </c>
      <c r="V651" s="59" t="n">
        <v>3</v>
      </c>
      <c r="W651" s="47" t="n">
        <f aca="false">SUM(V651/G651)*100</f>
        <v>1.01694915254237</v>
      </c>
    </row>
    <row r="652" customFormat="false" ht="15.75" hidden="false" customHeight="false" outlineLevel="0" collapsed="false">
      <c r="A652" s="61"/>
      <c r="B652" s="58"/>
      <c r="C652" s="58"/>
      <c r="D652" s="59"/>
      <c r="E652" s="47"/>
      <c r="F652" s="58"/>
      <c r="G652" s="58"/>
      <c r="H652" s="59"/>
      <c r="I652" s="48"/>
      <c r="J652" s="60"/>
      <c r="K652" s="60"/>
      <c r="L652" s="60"/>
      <c r="M652" s="60"/>
      <c r="N652" s="60"/>
      <c r="O652" s="60"/>
      <c r="P652" s="60"/>
      <c r="Q652" s="60"/>
      <c r="R652" s="60"/>
      <c r="S652" s="60"/>
      <c r="T652" s="59"/>
      <c r="U652" s="47"/>
      <c r="V652" s="59"/>
      <c r="W652" s="47"/>
    </row>
    <row r="653" customFormat="false" ht="15.75" hidden="false" customHeight="false" outlineLevel="0" collapsed="false">
      <c r="A653" s="50" t="s">
        <v>535</v>
      </c>
      <c r="B653" s="62" t="n">
        <f aca="false">SUM(B655+B663+B678+B688+B697+B712+B723+B731+B740+B750+B765+B778)</f>
        <v>374</v>
      </c>
      <c r="C653" s="62" t="n">
        <f aca="false">SUM(C655+C663+C678+C688+C697+C712+C723+C731+C740+C750+C765+C778)</f>
        <v>506</v>
      </c>
      <c r="D653" s="63" t="n">
        <f aca="false">SUM(D655+D663+D678+D688+D697+D712+D723+D731+D740+D750+D765+D778)</f>
        <v>503</v>
      </c>
      <c r="E653" s="53" t="n">
        <f aca="false">SUM(D653/C653)*100</f>
        <v>99.4071146245059</v>
      </c>
      <c r="F653" s="63" t="n">
        <f aca="false">SUM(F655+F663+F678+F688+F697+F712+F723+F731+F740+F750+F765+F778)</f>
        <v>150601</v>
      </c>
      <c r="G653" s="63" t="n">
        <f aca="false">SUM(G655+G663+G678+G688+G697+G712+G723+G731+G740+G750+G765+G778)</f>
        <v>125706</v>
      </c>
      <c r="H653" s="63" t="n">
        <f aca="false">SUM(H655+H663+H678+H688+H697+H712+H723+H731+H740+H750+H765+H778)</f>
        <v>119370</v>
      </c>
      <c r="I653" s="54" t="n">
        <f aca="false">SUM(H653/G653)*100</f>
        <v>94.9596677962866</v>
      </c>
      <c r="J653" s="63" t="n">
        <f aca="false">SUM(J655+J663+J678+J688+J697+J712+J723+J731+J740+J750+J765+J778)</f>
        <v>46865</v>
      </c>
      <c r="K653" s="63" t="n">
        <f aca="false">SUM(K655+K663+K678+K688+K697+K712+K723+K731+K740+K750+K765+K778)</f>
        <v>9095</v>
      </c>
      <c r="L653" s="63" t="n">
        <f aca="false">SUM(L655+L663+L678+L688+L697+L712+L723+L731+L740+L750+L765+L778)</f>
        <v>18267</v>
      </c>
      <c r="M653" s="63" t="n">
        <f aca="false">SUM(M655+M663+M678+M688+M697+M712+M723+M731+M740+M750+M765+M778)</f>
        <v>21335</v>
      </c>
      <c r="N653" s="63" t="n">
        <f aca="false">SUM(N655+N663+N678+N688+N697+N712+N723+N731+N740+N750+N765+N778)</f>
        <v>7683</v>
      </c>
      <c r="O653" s="63" t="n">
        <f aca="false">SUM(O655+O663+O678+O688+O697+O712+O723+O731+O740+O750+O765+O778)</f>
        <v>4714</v>
      </c>
      <c r="P653" s="63" t="n">
        <f aca="false">SUM(P655+P663+P678+P688+P697+P712+P723+P731+P740+P750+P765+P778)</f>
        <v>8681</v>
      </c>
      <c r="Q653" s="63" t="n">
        <f aca="false">SUM(Q655+Q663+Q678+Q688+Q697+Q712+Q723+Q731+Q740+Q750+Q765+Q778)</f>
        <v>1491</v>
      </c>
      <c r="R653" s="63" t="n">
        <f aca="false">SUM(R655+R663+R678+R688+R697+R712+R723+R731+R740+R750+R765+R778)</f>
        <v>686</v>
      </c>
      <c r="S653" s="63" t="n">
        <f aca="false">SUM(S655+S663+S678+S688+S697+S712+S723+S731+S740+S750+S765+S778)</f>
        <v>553</v>
      </c>
      <c r="T653" s="63" t="n">
        <f aca="false">SUM(T655+T663+T678+T688+T697+T712+T723+T731+T740+T750+T765+T778)</f>
        <v>3371</v>
      </c>
      <c r="U653" s="53" t="n">
        <f aca="false">SUM(T653/G653)*100</f>
        <v>2.68165401810574</v>
      </c>
      <c r="V653" s="63" t="n">
        <f aca="false">SUM(V655+V663+V678+V688+V697+V712+V723+V731+V740+V750+V765+V778)</f>
        <v>2965</v>
      </c>
      <c r="W653" s="53" t="n">
        <f aca="false">SUM(V653/G653)*100</f>
        <v>2.35867818560769</v>
      </c>
    </row>
    <row r="654" customFormat="false" ht="15.75" hidden="false" customHeight="false" outlineLevel="0" collapsed="false">
      <c r="A654" s="50"/>
      <c r="B654" s="62"/>
      <c r="C654" s="62"/>
      <c r="D654" s="63"/>
      <c r="E654" s="47"/>
      <c r="F654" s="62"/>
      <c r="G654" s="62"/>
      <c r="H654" s="63"/>
      <c r="I654" s="48"/>
      <c r="J654" s="64"/>
      <c r="K654" s="64"/>
      <c r="L654" s="64"/>
      <c r="M654" s="64"/>
      <c r="N654" s="64"/>
      <c r="O654" s="64"/>
      <c r="P654" s="64"/>
      <c r="Q654" s="64"/>
      <c r="R654" s="64"/>
      <c r="S654" s="64"/>
      <c r="T654" s="63"/>
      <c r="U654" s="47"/>
      <c r="V654" s="63"/>
      <c r="W654" s="47"/>
    </row>
    <row r="655" customFormat="false" ht="15.75" hidden="false" customHeight="false" outlineLevel="0" collapsed="false">
      <c r="A655" s="50" t="s">
        <v>536</v>
      </c>
      <c r="B655" s="62" t="n">
        <f aca="false">SUM(B657:B661)</f>
        <v>15</v>
      </c>
      <c r="C655" s="62" t="n">
        <f aca="false">SUM(C657:C661)</f>
        <v>21</v>
      </c>
      <c r="D655" s="63" t="n">
        <f aca="false">SUM(D657:D661)</f>
        <v>21</v>
      </c>
      <c r="E655" s="53" t="n">
        <f aca="false">SUM(D655/C655)*100</f>
        <v>100</v>
      </c>
      <c r="F655" s="62" t="n">
        <f aca="false">SUM(F657:F661)</f>
        <v>6601</v>
      </c>
      <c r="G655" s="62" t="n">
        <f aca="false">SUM(G657:G661)</f>
        <v>5807</v>
      </c>
      <c r="H655" s="63" t="n">
        <f aca="false">SUM(H657:H661)</f>
        <v>5613</v>
      </c>
      <c r="I655" s="54" t="n">
        <f aca="false">SUM(H655/G655)*100</f>
        <v>96.6592044084725</v>
      </c>
      <c r="J655" s="64" t="n">
        <f aca="false">SUM(J657:J661)</f>
        <v>2894</v>
      </c>
      <c r="K655" s="64" t="n">
        <f aca="false">SUM(K657:K661)</f>
        <v>343</v>
      </c>
      <c r="L655" s="64" t="n">
        <f aca="false">SUM(L657:L661)</f>
        <v>908</v>
      </c>
      <c r="M655" s="64" t="n">
        <f aca="false">SUM(M657:M661)</f>
        <v>558</v>
      </c>
      <c r="N655" s="64" t="n">
        <f aca="false">SUM(N657:N661)</f>
        <v>425</v>
      </c>
      <c r="O655" s="64" t="n">
        <f aca="false">SUM(O657:O661)</f>
        <v>319</v>
      </c>
      <c r="P655" s="64" t="n">
        <f aca="false">SUM(P657:P661)</f>
        <v>166</v>
      </c>
      <c r="Q655" s="64" t="n">
        <f aca="false">SUM(Q657:Q661)</f>
        <v>0</v>
      </c>
      <c r="R655" s="64" t="n">
        <f aca="false">SUM(R657:R661)</f>
        <v>0</v>
      </c>
      <c r="S655" s="64" t="n">
        <f aca="false">SUM(S657:S661)</f>
        <v>0</v>
      </c>
      <c r="T655" s="63" t="n">
        <f aca="false">SUM(T657:T661)</f>
        <v>77</v>
      </c>
      <c r="U655" s="53" t="n">
        <f aca="false">SUM(T655/G655)*100</f>
        <v>1.32598587911142</v>
      </c>
      <c r="V655" s="63" t="n">
        <f aca="false">SUM(V657:V661)</f>
        <v>117</v>
      </c>
      <c r="W655" s="53" t="n">
        <f aca="false">SUM(V655/G655)*100</f>
        <v>2.01480971241605</v>
      </c>
    </row>
    <row r="656" customFormat="false" ht="15.75" hidden="false" customHeight="false" outlineLevel="0" collapsed="false">
      <c r="A656" s="44"/>
      <c r="B656" s="58"/>
      <c r="C656" s="58"/>
      <c r="D656" s="59"/>
      <c r="E656" s="47"/>
      <c r="F656" s="58"/>
      <c r="G656" s="58"/>
      <c r="H656" s="59"/>
      <c r="I656" s="48"/>
      <c r="J656" s="60"/>
      <c r="K656" s="60"/>
      <c r="L656" s="60"/>
      <c r="M656" s="60"/>
      <c r="N656" s="60"/>
      <c r="O656" s="60"/>
      <c r="P656" s="60"/>
      <c r="Q656" s="60"/>
      <c r="R656" s="60"/>
      <c r="S656" s="60"/>
      <c r="T656" s="59"/>
      <c r="U656" s="47"/>
      <c r="V656" s="59"/>
      <c r="W656" s="47"/>
    </row>
    <row r="657" customFormat="false" ht="15.75" hidden="false" customHeight="false" outlineLevel="0" collapsed="false">
      <c r="A657" s="61" t="s">
        <v>537</v>
      </c>
      <c r="B657" s="58" t="n">
        <v>3</v>
      </c>
      <c r="C657" s="58" t="n">
        <v>8</v>
      </c>
      <c r="D657" s="59" t="n">
        <v>8</v>
      </c>
      <c r="E657" s="47" t="n">
        <f aca="false">SUM(D657/C657)*100</f>
        <v>100</v>
      </c>
      <c r="F657" s="58" t="n">
        <v>3031</v>
      </c>
      <c r="G657" s="58" t="n">
        <f aca="false">SUM(H657,T657,V657)</f>
        <v>2565</v>
      </c>
      <c r="H657" s="59" t="n">
        <f aca="false">SUM(J657:S657)</f>
        <v>2493</v>
      </c>
      <c r="I657" s="48" t="n">
        <f aca="false">SUM(H657/G657)*100</f>
        <v>97.1929824561404</v>
      </c>
      <c r="J657" s="60" t="n">
        <v>1583</v>
      </c>
      <c r="K657" s="60" t="n">
        <v>173</v>
      </c>
      <c r="L657" s="60" t="n">
        <v>193</v>
      </c>
      <c r="M657" s="60" t="n">
        <v>355</v>
      </c>
      <c r="N657" s="60" t="n">
        <v>134</v>
      </c>
      <c r="O657" s="60" t="n">
        <v>1</v>
      </c>
      <c r="P657" s="60" t="n">
        <v>54</v>
      </c>
      <c r="Q657" s="60" t="n">
        <v>0</v>
      </c>
      <c r="R657" s="60" t="n">
        <v>0</v>
      </c>
      <c r="S657" s="60" t="n">
        <v>0</v>
      </c>
      <c r="T657" s="59" t="n">
        <v>39</v>
      </c>
      <c r="U657" s="47" t="n">
        <f aca="false">SUM(T657/G657)*100</f>
        <v>1.52046783625731</v>
      </c>
      <c r="V657" s="59" t="n">
        <v>33</v>
      </c>
      <c r="W657" s="47" t="n">
        <f aca="false">SUM(V657/G657)*100</f>
        <v>1.28654970760234</v>
      </c>
    </row>
    <row r="658" customFormat="false" ht="15.75" hidden="false" customHeight="false" outlineLevel="0" collapsed="false">
      <c r="A658" s="61" t="s">
        <v>538</v>
      </c>
      <c r="B658" s="58" t="n">
        <v>3</v>
      </c>
      <c r="C658" s="58" t="n">
        <v>3</v>
      </c>
      <c r="D658" s="59" t="n">
        <v>3</v>
      </c>
      <c r="E658" s="47" t="n">
        <f aca="false">SUM(D658/C658)*100</f>
        <v>100</v>
      </c>
      <c r="F658" s="58" t="n">
        <v>774</v>
      </c>
      <c r="G658" s="58" t="n">
        <f aca="false">SUM(H658,T658,V658)</f>
        <v>728</v>
      </c>
      <c r="H658" s="59" t="n">
        <f aca="false">SUM(J658:S658)</f>
        <v>711</v>
      </c>
      <c r="I658" s="48" t="n">
        <f aca="false">SUM(H658/G658)*100</f>
        <v>97.6648351648352</v>
      </c>
      <c r="J658" s="60" t="n">
        <v>389</v>
      </c>
      <c r="K658" s="60" t="n">
        <v>7</v>
      </c>
      <c r="L658" s="60" t="n">
        <v>289</v>
      </c>
      <c r="M658" s="60" t="n">
        <v>8</v>
      </c>
      <c r="N658" s="60" t="n">
        <v>14</v>
      </c>
      <c r="O658" s="60" t="n">
        <v>2</v>
      </c>
      <c r="P658" s="60" t="n">
        <v>2</v>
      </c>
      <c r="Q658" s="60" t="n">
        <v>0</v>
      </c>
      <c r="R658" s="60" t="n">
        <v>0</v>
      </c>
      <c r="S658" s="60" t="n">
        <v>0</v>
      </c>
      <c r="T658" s="59" t="n">
        <v>3</v>
      </c>
      <c r="U658" s="47" t="n">
        <f aca="false">SUM(T658/G658)*100</f>
        <v>0.412087912087912</v>
      </c>
      <c r="V658" s="59" t="n">
        <v>14</v>
      </c>
      <c r="W658" s="47" t="n">
        <f aca="false">SUM(V658/G658)*100</f>
        <v>1.92307692307692</v>
      </c>
    </row>
    <row r="659" customFormat="false" ht="15.75" hidden="false" customHeight="false" outlineLevel="0" collapsed="false">
      <c r="A659" s="61" t="s">
        <v>539</v>
      </c>
      <c r="B659" s="58" t="n">
        <v>2</v>
      </c>
      <c r="C659" s="58" t="n">
        <v>2</v>
      </c>
      <c r="D659" s="59" t="n">
        <v>2</v>
      </c>
      <c r="E659" s="47" t="n">
        <f aca="false">SUM(D659/C659)*100</f>
        <v>100</v>
      </c>
      <c r="F659" s="58" t="n">
        <v>633</v>
      </c>
      <c r="G659" s="58" t="n">
        <f aca="false">SUM(H659,T659,V659)</f>
        <v>584</v>
      </c>
      <c r="H659" s="59" t="n">
        <f aca="false">SUM(J659:S659)</f>
        <v>566</v>
      </c>
      <c r="I659" s="48" t="n">
        <f aca="false">SUM(H659/G659)*100</f>
        <v>96.9178082191781</v>
      </c>
      <c r="J659" s="60" t="n">
        <v>205</v>
      </c>
      <c r="K659" s="60" t="n">
        <v>6</v>
      </c>
      <c r="L659" s="60" t="n">
        <v>327</v>
      </c>
      <c r="M659" s="60" t="n">
        <v>9</v>
      </c>
      <c r="N659" s="60" t="n">
        <v>6</v>
      </c>
      <c r="O659" s="60" t="n">
        <v>3</v>
      </c>
      <c r="P659" s="60" t="n">
        <v>10</v>
      </c>
      <c r="Q659" s="60" t="n">
        <v>0</v>
      </c>
      <c r="R659" s="60" t="n">
        <v>0</v>
      </c>
      <c r="S659" s="60" t="n">
        <v>0</v>
      </c>
      <c r="T659" s="59" t="n">
        <v>4</v>
      </c>
      <c r="U659" s="47" t="n">
        <f aca="false">SUM(T659/G659)*100</f>
        <v>0.684931506849315</v>
      </c>
      <c r="V659" s="59" t="n">
        <v>14</v>
      </c>
      <c r="W659" s="47" t="n">
        <f aca="false">SUM(V659/G659)*100</f>
        <v>2.3972602739726</v>
      </c>
    </row>
    <row r="660" customFormat="false" ht="15.75" hidden="false" customHeight="false" outlineLevel="0" collapsed="false">
      <c r="A660" s="44" t="s">
        <v>540</v>
      </c>
      <c r="B660" s="58" t="n">
        <v>3</v>
      </c>
      <c r="C660" s="58" t="n">
        <v>4</v>
      </c>
      <c r="D660" s="59" t="n">
        <v>4</v>
      </c>
      <c r="E660" s="47" t="n">
        <f aca="false">SUM(D660/C660)*100</f>
        <v>100</v>
      </c>
      <c r="F660" s="58" t="n">
        <v>1309</v>
      </c>
      <c r="G660" s="58" t="n">
        <f aca="false">SUM(H660,T660,V660)</f>
        <v>1149</v>
      </c>
      <c r="H660" s="59" t="n">
        <f aca="false">SUM(J660:S660)</f>
        <v>1099</v>
      </c>
      <c r="I660" s="48" t="n">
        <f aca="false">SUM(H660/G660)*100</f>
        <v>95.6483899042646</v>
      </c>
      <c r="J660" s="60" t="n">
        <v>503</v>
      </c>
      <c r="K660" s="60" t="n">
        <v>87</v>
      </c>
      <c r="L660" s="60" t="n">
        <v>63</v>
      </c>
      <c r="M660" s="60" t="n">
        <v>157</v>
      </c>
      <c r="N660" s="60" t="n">
        <v>212</v>
      </c>
      <c r="O660" s="60" t="n">
        <v>8</v>
      </c>
      <c r="P660" s="60" t="n">
        <v>69</v>
      </c>
      <c r="Q660" s="60" t="n">
        <v>0</v>
      </c>
      <c r="R660" s="60" t="n">
        <v>0</v>
      </c>
      <c r="S660" s="60" t="n">
        <v>0</v>
      </c>
      <c r="T660" s="59" t="n">
        <v>16</v>
      </c>
      <c r="U660" s="47" t="n">
        <f aca="false">SUM(T660/G660)*100</f>
        <v>1.39251523063534</v>
      </c>
      <c r="V660" s="59" t="n">
        <v>34</v>
      </c>
      <c r="W660" s="47" t="n">
        <f aca="false">SUM(V660/G660)*100</f>
        <v>2.95909486510009</v>
      </c>
    </row>
    <row r="661" customFormat="false" ht="15.75" hidden="false" customHeight="false" outlineLevel="0" collapsed="false">
      <c r="A661" s="44" t="s">
        <v>541</v>
      </c>
      <c r="B661" s="58" t="n">
        <v>4</v>
      </c>
      <c r="C661" s="58" t="n">
        <v>4</v>
      </c>
      <c r="D661" s="59" t="n">
        <v>4</v>
      </c>
      <c r="E661" s="47" t="n">
        <f aca="false">SUM(D661/C661)*100</f>
        <v>100</v>
      </c>
      <c r="F661" s="58" t="n">
        <v>854</v>
      </c>
      <c r="G661" s="58" t="n">
        <f aca="false">SUM(H661,T661,V661)</f>
        <v>781</v>
      </c>
      <c r="H661" s="59" t="n">
        <f aca="false">SUM(J661:S661)</f>
        <v>744</v>
      </c>
      <c r="I661" s="48" t="n">
        <f aca="false">SUM(H661/G661)*100</f>
        <v>95.2624839948784</v>
      </c>
      <c r="J661" s="60" t="n">
        <v>214</v>
      </c>
      <c r="K661" s="60" t="n">
        <v>70</v>
      </c>
      <c r="L661" s="60" t="n">
        <v>36</v>
      </c>
      <c r="M661" s="60" t="n">
        <v>29</v>
      </c>
      <c r="N661" s="60" t="n">
        <v>59</v>
      </c>
      <c r="O661" s="60" t="n">
        <v>305</v>
      </c>
      <c r="P661" s="60" t="n">
        <v>31</v>
      </c>
      <c r="Q661" s="60" t="n">
        <v>0</v>
      </c>
      <c r="R661" s="60" t="n">
        <v>0</v>
      </c>
      <c r="S661" s="60" t="n">
        <v>0</v>
      </c>
      <c r="T661" s="59" t="n">
        <v>15</v>
      </c>
      <c r="U661" s="47" t="n">
        <f aca="false">SUM(T661/G661)*100</f>
        <v>1.92061459667093</v>
      </c>
      <c r="V661" s="59" t="n">
        <v>22</v>
      </c>
      <c r="W661" s="47" t="n">
        <f aca="false">SUM(V661/G661)*100</f>
        <v>2.8169014084507</v>
      </c>
    </row>
    <row r="662" customFormat="false" ht="15.75" hidden="false" customHeight="false" outlineLevel="0" collapsed="false">
      <c r="A662" s="44"/>
      <c r="B662" s="58"/>
      <c r="C662" s="58"/>
      <c r="D662" s="59"/>
      <c r="E662" s="47"/>
      <c r="F662" s="58"/>
      <c r="G662" s="58"/>
      <c r="H662" s="59"/>
      <c r="I662" s="48"/>
      <c r="J662" s="60"/>
      <c r="K662" s="60"/>
      <c r="L662" s="60"/>
      <c r="M662" s="60"/>
      <c r="N662" s="60"/>
      <c r="O662" s="60"/>
      <c r="P662" s="60"/>
      <c r="Q662" s="60"/>
      <c r="R662" s="60"/>
      <c r="S662" s="60"/>
      <c r="T662" s="59"/>
      <c r="U662" s="47"/>
      <c r="V662" s="59"/>
      <c r="W662" s="47"/>
    </row>
    <row r="663" customFormat="false" ht="15.75" hidden="false" customHeight="false" outlineLevel="0" collapsed="false">
      <c r="A663" s="50" t="s">
        <v>542</v>
      </c>
      <c r="B663" s="62" t="n">
        <f aca="false">SUM(B665:B676)</f>
        <v>35</v>
      </c>
      <c r="C663" s="62" t="n">
        <f aca="false">SUM(C665:C676)</f>
        <v>38</v>
      </c>
      <c r="D663" s="63" t="n">
        <f aca="false">SUM(D665:D676)</f>
        <v>38</v>
      </c>
      <c r="E663" s="53" t="n">
        <f aca="false">SUM(D663/C663)*100</f>
        <v>100</v>
      </c>
      <c r="F663" s="62" t="n">
        <f aca="false">SUM(F665:F676)</f>
        <v>9686</v>
      </c>
      <c r="G663" s="62" t="n">
        <f aca="false">SUM(G665:G676)</f>
        <v>8968</v>
      </c>
      <c r="H663" s="63" t="n">
        <f aca="false">SUM(H665:H676)</f>
        <v>8492</v>
      </c>
      <c r="I663" s="54" t="n">
        <f aca="false">SUM(H663/G663)*100</f>
        <v>94.6922390722569</v>
      </c>
      <c r="J663" s="64" t="n">
        <f aca="false">SUM(J665:J676)</f>
        <v>3027</v>
      </c>
      <c r="K663" s="64" t="n">
        <f aca="false">SUM(K665:K676)</f>
        <v>597</v>
      </c>
      <c r="L663" s="64" t="n">
        <f aca="false">SUM(L665:L676)</f>
        <v>740</v>
      </c>
      <c r="M663" s="64" t="n">
        <f aca="false">SUM(M665:M676)</f>
        <v>2122</v>
      </c>
      <c r="N663" s="64" t="n">
        <f aca="false">SUM(N665:N676)</f>
        <v>252</v>
      </c>
      <c r="O663" s="64" t="n">
        <f aca="false">SUM(O665:O676)</f>
        <v>581</v>
      </c>
      <c r="P663" s="64" t="n">
        <f aca="false">SUM(P665:P676)</f>
        <v>441</v>
      </c>
      <c r="Q663" s="64" t="n">
        <f aca="false">SUM(Q665:Q676)</f>
        <v>368</v>
      </c>
      <c r="R663" s="64" t="n">
        <f aca="false">SUM(R665:R676)</f>
        <v>82</v>
      </c>
      <c r="S663" s="64" t="n">
        <f aca="false">SUM(S665:S676)</f>
        <v>282</v>
      </c>
      <c r="T663" s="63" t="n">
        <f aca="false">SUM(T665:T676)</f>
        <v>294</v>
      </c>
      <c r="U663" s="53" t="n">
        <f aca="false">SUM(T663/G663)*100</f>
        <v>3.27832292595897</v>
      </c>
      <c r="V663" s="63" t="n">
        <f aca="false">SUM(V665:V676)</f>
        <v>182</v>
      </c>
      <c r="W663" s="53" t="n">
        <f aca="false">SUM(V663/G663)*100</f>
        <v>2.02943800178412</v>
      </c>
    </row>
    <row r="664" customFormat="false" ht="15.75" hidden="false" customHeight="false" outlineLevel="0" collapsed="false">
      <c r="A664" s="44"/>
      <c r="B664" s="58"/>
      <c r="C664" s="58"/>
      <c r="D664" s="59"/>
      <c r="E664" s="47"/>
      <c r="F664" s="58"/>
      <c r="G664" s="58"/>
      <c r="H664" s="59"/>
      <c r="I664" s="48"/>
      <c r="J664" s="60"/>
      <c r="K664" s="60"/>
      <c r="L664" s="60"/>
      <c r="M664" s="60"/>
      <c r="N664" s="60"/>
      <c r="O664" s="60"/>
      <c r="P664" s="60"/>
      <c r="Q664" s="60"/>
      <c r="R664" s="60"/>
      <c r="S664" s="60"/>
      <c r="T664" s="59"/>
      <c r="U664" s="47"/>
      <c r="V664" s="59"/>
      <c r="W664" s="47"/>
    </row>
    <row r="665" customFormat="false" ht="15.75" hidden="false" customHeight="false" outlineLevel="0" collapsed="false">
      <c r="A665" s="61" t="s">
        <v>543</v>
      </c>
      <c r="B665" s="58" t="n">
        <v>4</v>
      </c>
      <c r="C665" s="58" t="n">
        <v>6</v>
      </c>
      <c r="D665" s="59" t="n">
        <v>6</v>
      </c>
      <c r="E665" s="47" t="n">
        <f aca="false">SUM(D665/C665)*100</f>
        <v>100</v>
      </c>
      <c r="F665" s="58" t="n">
        <v>1915</v>
      </c>
      <c r="G665" s="58" t="n">
        <f aca="false">SUM(H665,T665,V665)</f>
        <v>1624</v>
      </c>
      <c r="H665" s="59" t="n">
        <f aca="false">SUM(J665:S665)</f>
        <v>1565</v>
      </c>
      <c r="I665" s="48" t="n">
        <f aca="false">SUM(H665/G665)*100</f>
        <v>96.3669950738916</v>
      </c>
      <c r="J665" s="60" t="n">
        <v>663</v>
      </c>
      <c r="K665" s="60" t="n">
        <v>17</v>
      </c>
      <c r="L665" s="60" t="n">
        <v>54</v>
      </c>
      <c r="M665" s="60" t="n">
        <v>589</v>
      </c>
      <c r="N665" s="60" t="n">
        <v>0</v>
      </c>
      <c r="O665" s="60" t="n">
        <v>72</v>
      </c>
      <c r="P665" s="60" t="n">
        <v>61</v>
      </c>
      <c r="Q665" s="60" t="n">
        <v>109</v>
      </c>
      <c r="R665" s="60" t="n">
        <v>0</v>
      </c>
      <c r="S665" s="60" t="n">
        <v>0</v>
      </c>
      <c r="T665" s="59" t="n">
        <v>29</v>
      </c>
      <c r="U665" s="47" t="n">
        <f aca="false">SUM(T665/G665)*100</f>
        <v>1.78571428571429</v>
      </c>
      <c r="V665" s="59" t="n">
        <v>30</v>
      </c>
      <c r="W665" s="47" t="n">
        <f aca="false">SUM(V665/G665)*100</f>
        <v>1.84729064039409</v>
      </c>
    </row>
    <row r="666" customFormat="false" ht="15.75" hidden="false" customHeight="false" outlineLevel="0" collapsed="false">
      <c r="A666" s="61" t="s">
        <v>544</v>
      </c>
      <c r="B666" s="58" t="n">
        <v>2</v>
      </c>
      <c r="C666" s="58" t="n">
        <v>2</v>
      </c>
      <c r="D666" s="59" t="n">
        <v>2</v>
      </c>
      <c r="E666" s="47" t="n">
        <f aca="false">SUM(D666/C666)*100</f>
        <v>100</v>
      </c>
      <c r="F666" s="58" t="n">
        <v>439</v>
      </c>
      <c r="G666" s="58" t="n">
        <f aca="false">SUM(H666,T666,V666)</f>
        <v>424</v>
      </c>
      <c r="H666" s="59" t="n">
        <f aca="false">SUM(J666:S666)</f>
        <v>413</v>
      </c>
      <c r="I666" s="48" t="n">
        <f aca="false">SUM(H666/G666)*100</f>
        <v>97.4056603773585</v>
      </c>
      <c r="J666" s="60" t="n">
        <v>176</v>
      </c>
      <c r="K666" s="60" t="n">
        <v>6</v>
      </c>
      <c r="L666" s="60" t="n">
        <v>19</v>
      </c>
      <c r="M666" s="60" t="n">
        <v>207</v>
      </c>
      <c r="N666" s="60" t="n">
        <v>2</v>
      </c>
      <c r="O666" s="60" t="n">
        <v>0</v>
      </c>
      <c r="P666" s="60" t="n">
        <v>3</v>
      </c>
      <c r="Q666" s="60" t="n">
        <v>0</v>
      </c>
      <c r="R666" s="60" t="n">
        <v>0</v>
      </c>
      <c r="S666" s="60" t="n">
        <v>0</v>
      </c>
      <c r="T666" s="59" t="n">
        <v>6</v>
      </c>
      <c r="U666" s="47" t="n">
        <f aca="false">SUM(T666/G666)*100</f>
        <v>1.41509433962264</v>
      </c>
      <c r="V666" s="59" t="n">
        <v>5</v>
      </c>
      <c r="W666" s="47" t="n">
        <f aca="false">SUM(V666/G666)*100</f>
        <v>1.17924528301887</v>
      </c>
    </row>
    <row r="667" customFormat="false" ht="15.75" hidden="false" customHeight="false" outlineLevel="0" collapsed="false">
      <c r="A667" s="61" t="s">
        <v>545</v>
      </c>
      <c r="B667" s="58" t="n">
        <v>4</v>
      </c>
      <c r="C667" s="58" t="n">
        <v>4</v>
      </c>
      <c r="D667" s="59" t="n">
        <v>4</v>
      </c>
      <c r="E667" s="47" t="n">
        <f aca="false">SUM(D667/C667)*100</f>
        <v>100</v>
      </c>
      <c r="F667" s="58" t="n">
        <v>1294</v>
      </c>
      <c r="G667" s="58" t="n">
        <f aca="false">SUM(H667,T667,V667)</f>
        <v>1127</v>
      </c>
      <c r="H667" s="59" t="n">
        <f aca="false">SUM(J667:S667)</f>
        <v>1100</v>
      </c>
      <c r="I667" s="48" t="n">
        <f aca="false">SUM(H667/G667)*100</f>
        <v>97.6042590949423</v>
      </c>
      <c r="J667" s="60" t="n">
        <v>370</v>
      </c>
      <c r="K667" s="60" t="n">
        <v>270</v>
      </c>
      <c r="L667" s="60" t="n">
        <v>43</v>
      </c>
      <c r="M667" s="60" t="n">
        <v>389</v>
      </c>
      <c r="N667" s="60" t="n">
        <v>6</v>
      </c>
      <c r="O667" s="60" t="n">
        <v>5</v>
      </c>
      <c r="P667" s="60" t="n">
        <v>17</v>
      </c>
      <c r="Q667" s="60" t="n">
        <v>0</v>
      </c>
      <c r="R667" s="60" t="n">
        <v>0</v>
      </c>
      <c r="S667" s="60" t="n">
        <v>0</v>
      </c>
      <c r="T667" s="59" t="n">
        <v>14</v>
      </c>
      <c r="U667" s="47" t="n">
        <f aca="false">SUM(T667/G667)*100</f>
        <v>1.24223602484472</v>
      </c>
      <c r="V667" s="59" t="n">
        <v>13</v>
      </c>
      <c r="W667" s="47" t="n">
        <f aca="false">SUM(V667/G667)*100</f>
        <v>1.15350488021295</v>
      </c>
    </row>
    <row r="668" customFormat="false" ht="15.75" hidden="false" customHeight="false" outlineLevel="0" collapsed="false">
      <c r="A668" s="61" t="s">
        <v>546</v>
      </c>
      <c r="B668" s="58" t="n">
        <v>4</v>
      </c>
      <c r="C668" s="58" t="n">
        <v>4</v>
      </c>
      <c r="D668" s="59" t="n">
        <v>4</v>
      </c>
      <c r="E668" s="47" t="n">
        <f aca="false">SUM(D668/C668)*100</f>
        <v>100</v>
      </c>
      <c r="F668" s="58" t="n">
        <v>548</v>
      </c>
      <c r="G668" s="58" t="n">
        <f aca="false">SUM(H668,T668,V668)</f>
        <v>532</v>
      </c>
      <c r="H668" s="59" t="n">
        <f aca="false">SUM(J668:S668)</f>
        <v>512</v>
      </c>
      <c r="I668" s="48" t="n">
        <f aca="false">SUM(H668/G668)*100</f>
        <v>96.2406015037594</v>
      </c>
      <c r="J668" s="60" t="n">
        <v>185</v>
      </c>
      <c r="K668" s="60" t="n">
        <v>2</v>
      </c>
      <c r="L668" s="60" t="n">
        <v>45</v>
      </c>
      <c r="M668" s="60" t="n">
        <v>17</v>
      </c>
      <c r="N668" s="60" t="n">
        <v>27</v>
      </c>
      <c r="O668" s="60" t="n">
        <v>225</v>
      </c>
      <c r="P668" s="60" t="n">
        <v>11</v>
      </c>
      <c r="Q668" s="60" t="n">
        <v>0</v>
      </c>
      <c r="R668" s="60" t="n">
        <v>0</v>
      </c>
      <c r="S668" s="60" t="n">
        <v>0</v>
      </c>
      <c r="T668" s="59" t="n">
        <v>10</v>
      </c>
      <c r="U668" s="47" t="n">
        <f aca="false">SUM(T668/G668)*100</f>
        <v>1.8796992481203</v>
      </c>
      <c r="V668" s="59" t="n">
        <v>10</v>
      </c>
      <c r="W668" s="47" t="n">
        <f aca="false">SUM(V668/G668)*100</f>
        <v>1.8796992481203</v>
      </c>
    </row>
    <row r="669" customFormat="false" ht="15.75" hidden="false" customHeight="false" outlineLevel="0" collapsed="false">
      <c r="A669" s="61" t="s">
        <v>87</v>
      </c>
      <c r="B669" s="58" t="n">
        <v>2</v>
      </c>
      <c r="C669" s="58" t="n">
        <v>2</v>
      </c>
      <c r="D669" s="59" t="n">
        <v>2</v>
      </c>
      <c r="E669" s="47" t="n">
        <f aca="false">SUM(D669/C669)*100</f>
        <v>100</v>
      </c>
      <c r="F669" s="58" t="n">
        <v>670</v>
      </c>
      <c r="G669" s="58" t="n">
        <f aca="false">SUM(H669,T669,V669)</f>
        <v>631</v>
      </c>
      <c r="H669" s="59" t="n">
        <f aca="false">SUM(J669:S669)</f>
        <v>621</v>
      </c>
      <c r="I669" s="48" t="n">
        <f aca="false">SUM(H669/G669)*100</f>
        <v>98.4152139461173</v>
      </c>
      <c r="J669" s="60" t="n">
        <v>231</v>
      </c>
      <c r="K669" s="60" t="n">
        <v>1</v>
      </c>
      <c r="L669" s="60" t="n">
        <v>9</v>
      </c>
      <c r="M669" s="60" t="n">
        <v>321</v>
      </c>
      <c r="N669" s="60" t="n">
        <v>12</v>
      </c>
      <c r="O669" s="60" t="n">
        <v>5</v>
      </c>
      <c r="P669" s="60" t="n">
        <v>42</v>
      </c>
      <c r="Q669" s="60" t="n">
        <v>0</v>
      </c>
      <c r="R669" s="60" t="n">
        <v>0</v>
      </c>
      <c r="S669" s="60" t="n">
        <v>0</v>
      </c>
      <c r="T669" s="59" t="n">
        <v>6</v>
      </c>
      <c r="U669" s="47" t="n">
        <f aca="false">SUM(T669/G669)*100</f>
        <v>0.950871632329636</v>
      </c>
      <c r="V669" s="59" t="n">
        <v>4</v>
      </c>
      <c r="W669" s="47" t="n">
        <f aca="false">SUM(V669/G669)*100</f>
        <v>0.63391442155309</v>
      </c>
    </row>
    <row r="670" customFormat="false" ht="15.75" hidden="false" customHeight="false" outlineLevel="0" collapsed="false">
      <c r="A670" s="61" t="s">
        <v>518</v>
      </c>
      <c r="B670" s="58" t="n">
        <v>2</v>
      </c>
      <c r="C670" s="58" t="n">
        <v>2</v>
      </c>
      <c r="D670" s="59" t="n">
        <v>2</v>
      </c>
      <c r="E670" s="47" t="n">
        <f aca="false">SUM(D670/C670)*100</f>
        <v>100</v>
      </c>
      <c r="F670" s="58" t="n">
        <v>714</v>
      </c>
      <c r="G670" s="58" t="n">
        <f aca="false">SUM(H670,T670,V670)</f>
        <v>642</v>
      </c>
      <c r="H670" s="59" t="n">
        <f aca="false">SUM(J670:S670)</f>
        <v>615</v>
      </c>
      <c r="I670" s="48" t="n">
        <f aca="false">SUM(H670/G670)*100</f>
        <v>95.7943925233645</v>
      </c>
      <c r="J670" s="60" t="n">
        <v>147</v>
      </c>
      <c r="K670" s="60" t="n">
        <v>161</v>
      </c>
      <c r="L670" s="60" t="n">
        <v>8</v>
      </c>
      <c r="M670" s="60" t="n">
        <v>201</v>
      </c>
      <c r="N670" s="60" t="n">
        <v>4</v>
      </c>
      <c r="O670" s="60" t="n">
        <v>2</v>
      </c>
      <c r="P670" s="60" t="n">
        <v>10</v>
      </c>
      <c r="Q670" s="60" t="n">
        <v>0</v>
      </c>
      <c r="R670" s="60" t="n">
        <v>82</v>
      </c>
      <c r="S670" s="60" t="n">
        <v>0</v>
      </c>
      <c r="T670" s="59" t="n">
        <v>11</v>
      </c>
      <c r="U670" s="47" t="n">
        <f aca="false">SUM(T670/G670)*100</f>
        <v>1.71339563862928</v>
      </c>
      <c r="V670" s="59" t="n">
        <v>16</v>
      </c>
      <c r="W670" s="47" t="n">
        <f aca="false">SUM(V670/G670)*100</f>
        <v>2.49221183800623</v>
      </c>
    </row>
    <row r="671" customFormat="false" ht="15.75" hidden="false" customHeight="false" outlineLevel="0" collapsed="false">
      <c r="A671" s="61" t="s">
        <v>547</v>
      </c>
      <c r="B671" s="58" t="n">
        <v>2</v>
      </c>
      <c r="C671" s="58" t="n">
        <v>2</v>
      </c>
      <c r="D671" s="59" t="n">
        <v>2</v>
      </c>
      <c r="E671" s="47" t="n">
        <f aca="false">SUM(D671/C671)*100</f>
        <v>100</v>
      </c>
      <c r="F671" s="58" t="n">
        <v>430</v>
      </c>
      <c r="G671" s="58" t="n">
        <f aca="false">SUM(H671,T671,V671)</f>
        <v>431</v>
      </c>
      <c r="H671" s="59" t="n">
        <f aca="false">SUM(J671:S671)</f>
        <v>417</v>
      </c>
      <c r="I671" s="48" t="n">
        <f aca="false">SUM(H671/G671)*100</f>
        <v>96.7517401392111</v>
      </c>
      <c r="J671" s="60" t="n">
        <v>168</v>
      </c>
      <c r="K671" s="60" t="n">
        <v>6</v>
      </c>
      <c r="L671" s="60" t="n">
        <v>9</v>
      </c>
      <c r="M671" s="60" t="n">
        <v>181</v>
      </c>
      <c r="N671" s="60" t="n">
        <v>37</v>
      </c>
      <c r="O671" s="60" t="n">
        <v>0</v>
      </c>
      <c r="P671" s="60" t="n">
        <v>16</v>
      </c>
      <c r="Q671" s="60" t="n">
        <v>0</v>
      </c>
      <c r="R671" s="60" t="n">
        <v>0</v>
      </c>
      <c r="S671" s="60" t="n">
        <v>0</v>
      </c>
      <c r="T671" s="59" t="n">
        <v>9</v>
      </c>
      <c r="U671" s="47" t="n">
        <f aca="false">SUM(T671/G671)*100</f>
        <v>2.08816705336427</v>
      </c>
      <c r="V671" s="59" t="n">
        <v>5</v>
      </c>
      <c r="W671" s="47" t="n">
        <f aca="false">SUM(V671/G671)*100</f>
        <v>1.16009280742459</v>
      </c>
    </row>
    <row r="672" customFormat="false" ht="15.75" hidden="false" customHeight="false" outlineLevel="0" collapsed="false">
      <c r="A672" s="61" t="s">
        <v>548</v>
      </c>
      <c r="B672" s="58" t="n">
        <v>2</v>
      </c>
      <c r="C672" s="58" t="n">
        <v>2</v>
      </c>
      <c r="D672" s="59" t="n">
        <v>2</v>
      </c>
      <c r="E672" s="47" t="n">
        <f aca="false">SUM(D672/C672)*100</f>
        <v>100</v>
      </c>
      <c r="F672" s="58" t="n">
        <v>394</v>
      </c>
      <c r="G672" s="58" t="n">
        <f aca="false">SUM(H672,T672,V672)</f>
        <v>375</v>
      </c>
      <c r="H672" s="59" t="n">
        <f aca="false">SUM(J672:S672)</f>
        <v>352</v>
      </c>
      <c r="I672" s="48" t="n">
        <f aca="false">SUM(H672/G672)*100</f>
        <v>93.8666666666667</v>
      </c>
      <c r="J672" s="60" t="n">
        <v>167</v>
      </c>
      <c r="K672" s="60" t="n">
        <v>2</v>
      </c>
      <c r="L672" s="60" t="n">
        <v>0</v>
      </c>
      <c r="M672" s="60" t="n">
        <v>17</v>
      </c>
      <c r="N672" s="60" t="n">
        <v>7</v>
      </c>
      <c r="O672" s="60" t="n">
        <v>0</v>
      </c>
      <c r="P672" s="60" t="n">
        <v>159</v>
      </c>
      <c r="Q672" s="60" t="n">
        <v>0</v>
      </c>
      <c r="R672" s="60" t="n">
        <v>0</v>
      </c>
      <c r="S672" s="60" t="n">
        <v>0</v>
      </c>
      <c r="T672" s="59" t="n">
        <v>12</v>
      </c>
      <c r="U672" s="47" t="n">
        <f aca="false">SUM(T672/G672)*100</f>
        <v>3.2</v>
      </c>
      <c r="V672" s="59" t="n">
        <v>11</v>
      </c>
      <c r="W672" s="47" t="n">
        <f aca="false">SUM(V672/G672)*100</f>
        <v>2.93333333333333</v>
      </c>
    </row>
    <row r="673" customFormat="false" ht="15.75" hidden="false" customHeight="false" outlineLevel="0" collapsed="false">
      <c r="A673" s="61" t="s">
        <v>549</v>
      </c>
      <c r="B673" s="58" t="n">
        <v>3</v>
      </c>
      <c r="C673" s="58" t="n">
        <v>4</v>
      </c>
      <c r="D673" s="59" t="n">
        <v>4</v>
      </c>
      <c r="E673" s="47" t="n">
        <f aca="false">SUM(D673/C673)*100</f>
        <v>100</v>
      </c>
      <c r="F673" s="58" t="n">
        <v>968</v>
      </c>
      <c r="G673" s="58" t="n">
        <f aca="false">SUM(H673,T673,V673)</f>
        <v>1002</v>
      </c>
      <c r="H673" s="59" t="n">
        <f aca="false">SUM(J673:S673)</f>
        <v>814</v>
      </c>
      <c r="I673" s="48" t="n">
        <f aca="false">SUM(H673/G673)*100</f>
        <v>81.2375249500998</v>
      </c>
      <c r="J673" s="60" t="n">
        <v>252</v>
      </c>
      <c r="K673" s="60" t="n">
        <v>101</v>
      </c>
      <c r="L673" s="60" t="n">
        <v>34</v>
      </c>
      <c r="M673" s="60" t="n">
        <v>57</v>
      </c>
      <c r="N673" s="60" t="n">
        <v>5</v>
      </c>
      <c r="O673" s="60" t="n">
        <v>124</v>
      </c>
      <c r="P673" s="60" t="n">
        <v>22</v>
      </c>
      <c r="Q673" s="60" t="n">
        <v>0</v>
      </c>
      <c r="R673" s="60" t="n">
        <v>0</v>
      </c>
      <c r="S673" s="60" t="n">
        <v>219</v>
      </c>
      <c r="T673" s="59" t="n">
        <v>151</v>
      </c>
      <c r="U673" s="47" t="n">
        <f aca="false">SUM(T673/G673)*100</f>
        <v>15.0698602794411</v>
      </c>
      <c r="V673" s="59" t="n">
        <v>37</v>
      </c>
      <c r="W673" s="47" t="n">
        <f aca="false">SUM(V673/G673)*100</f>
        <v>3.69261477045908</v>
      </c>
    </row>
    <row r="674" customFormat="false" ht="15.75" hidden="false" customHeight="false" outlineLevel="0" collapsed="false">
      <c r="A674" s="61" t="s">
        <v>550</v>
      </c>
      <c r="B674" s="58" t="n">
        <v>6</v>
      </c>
      <c r="C674" s="58" t="n">
        <v>6</v>
      </c>
      <c r="D674" s="59" t="n">
        <v>6</v>
      </c>
      <c r="E674" s="47" t="n">
        <f aca="false">SUM(D674/C674)*100</f>
        <v>100</v>
      </c>
      <c r="F674" s="58" t="n">
        <v>1178</v>
      </c>
      <c r="G674" s="58" t="n">
        <f aca="false">SUM(H674,T674,V674)</f>
        <v>1107</v>
      </c>
      <c r="H674" s="59" t="n">
        <f aca="false">SUM(J674:S674)</f>
        <v>1046</v>
      </c>
      <c r="I674" s="48" t="n">
        <f aca="false">SUM(H674/G674)*100</f>
        <v>94.4896115627823</v>
      </c>
      <c r="J674" s="60" t="n">
        <v>231</v>
      </c>
      <c r="K674" s="60" t="n">
        <v>9</v>
      </c>
      <c r="L674" s="60" t="n">
        <v>34</v>
      </c>
      <c r="M674" s="60" t="n">
        <v>84</v>
      </c>
      <c r="N674" s="60" t="n">
        <v>126</v>
      </c>
      <c r="O674" s="60" t="n">
        <v>143</v>
      </c>
      <c r="P674" s="60" t="n">
        <v>97</v>
      </c>
      <c r="Q674" s="60" t="n">
        <v>259</v>
      </c>
      <c r="R674" s="60" t="n">
        <v>0</v>
      </c>
      <c r="S674" s="60" t="n">
        <v>63</v>
      </c>
      <c r="T674" s="59" t="n">
        <v>30</v>
      </c>
      <c r="U674" s="47" t="n">
        <f aca="false">SUM(T674/G674)*100</f>
        <v>2.710027100271</v>
      </c>
      <c r="V674" s="59" t="n">
        <v>31</v>
      </c>
      <c r="W674" s="47" t="n">
        <f aca="false">SUM(V674/G674)*100</f>
        <v>2.8003613369467</v>
      </c>
    </row>
    <row r="675" customFormat="false" ht="15.75" hidden="false" customHeight="false" outlineLevel="0" collapsed="false">
      <c r="A675" s="61" t="s">
        <v>551</v>
      </c>
      <c r="B675" s="58" t="n">
        <v>2</v>
      </c>
      <c r="C675" s="58" t="n">
        <v>2</v>
      </c>
      <c r="D675" s="59" t="n">
        <v>2</v>
      </c>
      <c r="E675" s="47" t="n">
        <f aca="false">SUM(D675/C675)*100</f>
        <v>100</v>
      </c>
      <c r="F675" s="58" t="n">
        <v>672</v>
      </c>
      <c r="G675" s="58" t="n">
        <f aca="false">SUM(H675,T675,V675)</f>
        <v>622</v>
      </c>
      <c r="H675" s="59" t="n">
        <f aca="false">SUM(J675:S675)</f>
        <v>605</v>
      </c>
      <c r="I675" s="48" t="n">
        <f aca="false">SUM(H675/G675)*100</f>
        <v>97.2668810289389</v>
      </c>
      <c r="J675" s="60" t="n">
        <v>241</v>
      </c>
      <c r="K675" s="60" t="n">
        <v>4</v>
      </c>
      <c r="L675" s="60" t="n">
        <v>304</v>
      </c>
      <c r="M675" s="60" t="n">
        <v>39</v>
      </c>
      <c r="N675" s="60" t="n">
        <v>12</v>
      </c>
      <c r="O675" s="60" t="n">
        <v>2</v>
      </c>
      <c r="P675" s="60" t="n">
        <v>3</v>
      </c>
      <c r="Q675" s="60" t="n">
        <v>0</v>
      </c>
      <c r="R675" s="60" t="n">
        <v>0</v>
      </c>
      <c r="S675" s="60" t="n">
        <v>0</v>
      </c>
      <c r="T675" s="59" t="n">
        <v>5</v>
      </c>
      <c r="U675" s="47" t="n">
        <f aca="false">SUM(T675/G675)*100</f>
        <v>0.803858520900322</v>
      </c>
      <c r="V675" s="59" t="n">
        <v>12</v>
      </c>
      <c r="W675" s="47" t="n">
        <f aca="false">SUM(V675/G675)*100</f>
        <v>1.92926045016077</v>
      </c>
    </row>
    <row r="676" customFormat="false" ht="15.75" hidden="false" customHeight="false" outlineLevel="0" collapsed="false">
      <c r="A676" s="61" t="s">
        <v>373</v>
      </c>
      <c r="B676" s="58" t="n">
        <v>2</v>
      </c>
      <c r="C676" s="58" t="n">
        <v>2</v>
      </c>
      <c r="D676" s="59" t="n">
        <v>2</v>
      </c>
      <c r="E676" s="47" t="n">
        <f aca="false">SUM(D676/C676)*100</f>
        <v>100</v>
      </c>
      <c r="F676" s="58" t="n">
        <v>464</v>
      </c>
      <c r="G676" s="58" t="n">
        <f aca="false">SUM(H676,T676,V676)</f>
        <v>451</v>
      </c>
      <c r="H676" s="59" t="n">
        <f aca="false">SUM(J676:S676)</f>
        <v>432</v>
      </c>
      <c r="I676" s="48" t="n">
        <f aca="false">SUM(H676/G676)*100</f>
        <v>95.7871396895787</v>
      </c>
      <c r="J676" s="60" t="n">
        <v>196</v>
      </c>
      <c r="K676" s="60" t="n">
        <v>18</v>
      </c>
      <c r="L676" s="60" t="n">
        <v>181</v>
      </c>
      <c r="M676" s="60" t="n">
        <v>20</v>
      </c>
      <c r="N676" s="60" t="n">
        <v>14</v>
      </c>
      <c r="O676" s="60" t="n">
        <v>3</v>
      </c>
      <c r="P676" s="60" t="n">
        <v>0</v>
      </c>
      <c r="Q676" s="60" t="n">
        <v>0</v>
      </c>
      <c r="R676" s="60" t="n">
        <v>0</v>
      </c>
      <c r="S676" s="60" t="n">
        <v>0</v>
      </c>
      <c r="T676" s="59" t="n">
        <v>11</v>
      </c>
      <c r="U676" s="47" t="n">
        <f aca="false">SUM(T676/G676)*100</f>
        <v>2.4390243902439</v>
      </c>
      <c r="V676" s="59" t="n">
        <v>8</v>
      </c>
      <c r="W676" s="47" t="n">
        <f aca="false">SUM(V676/G676)*100</f>
        <v>1.77383592017738</v>
      </c>
    </row>
    <row r="677" customFormat="false" ht="15.75" hidden="false" customHeight="false" outlineLevel="0" collapsed="false">
      <c r="A677" s="44"/>
      <c r="B677" s="58"/>
      <c r="C677" s="58"/>
      <c r="D677" s="59"/>
      <c r="E677" s="47"/>
      <c r="F677" s="58"/>
      <c r="G677" s="58"/>
      <c r="H677" s="59"/>
      <c r="I677" s="48"/>
      <c r="J677" s="60"/>
      <c r="K677" s="60"/>
      <c r="L677" s="60"/>
      <c r="M677" s="60"/>
      <c r="N677" s="60"/>
      <c r="O677" s="60"/>
      <c r="P677" s="60"/>
      <c r="Q677" s="60"/>
      <c r="R677" s="60"/>
      <c r="S677" s="60"/>
      <c r="T677" s="59"/>
      <c r="U677" s="47"/>
      <c r="V677" s="59"/>
      <c r="W677" s="47"/>
    </row>
    <row r="678" customFormat="false" ht="15.75" hidden="false" customHeight="false" outlineLevel="0" collapsed="false">
      <c r="A678" s="50" t="s">
        <v>552</v>
      </c>
      <c r="B678" s="62" t="n">
        <f aca="false">SUM(B680:B686)</f>
        <v>44</v>
      </c>
      <c r="C678" s="62" t="n">
        <f aca="false">SUM(C680:C686)</f>
        <v>49</v>
      </c>
      <c r="D678" s="63" t="n">
        <f aca="false">SUM(D680:D686)</f>
        <v>49</v>
      </c>
      <c r="E678" s="53" t="n">
        <f aca="false">SUM(D678/C678)*100</f>
        <v>100</v>
      </c>
      <c r="F678" s="63" t="n">
        <f aca="false">SUM(F680:F686)</f>
        <v>10895</v>
      </c>
      <c r="G678" s="63" t="n">
        <f aca="false">SUM(G680:G686)</f>
        <v>8674</v>
      </c>
      <c r="H678" s="63" t="n">
        <f aca="false">SUM(H680:H686)</f>
        <v>8029</v>
      </c>
      <c r="I678" s="54" t="n">
        <f aca="false">SUM(H678/G678)*100</f>
        <v>92.5639843209592</v>
      </c>
      <c r="J678" s="63" t="n">
        <f aca="false">SUM(J680:J686)</f>
        <v>2630</v>
      </c>
      <c r="K678" s="63" t="n">
        <f aca="false">SUM(K680:K686)</f>
        <v>475</v>
      </c>
      <c r="L678" s="63" t="n">
        <f aca="false">SUM(L680:L686)</f>
        <v>1127</v>
      </c>
      <c r="M678" s="63" t="n">
        <f aca="false">SUM(M680:M686)</f>
        <v>1697</v>
      </c>
      <c r="N678" s="63" t="n">
        <f aca="false">SUM(N680:N686)</f>
        <v>811</v>
      </c>
      <c r="O678" s="63" t="n">
        <f aca="false">SUM(O680:O686)</f>
        <v>503</v>
      </c>
      <c r="P678" s="63" t="n">
        <f aca="false">SUM(P680:P686)</f>
        <v>377</v>
      </c>
      <c r="Q678" s="63" t="n">
        <f aca="false">SUM(Q680:Q686)</f>
        <v>409</v>
      </c>
      <c r="R678" s="63" t="n">
        <f aca="false">SUM(R680:R686)</f>
        <v>0</v>
      </c>
      <c r="S678" s="63" t="n">
        <f aca="false">SUM(S680:S686)</f>
        <v>0</v>
      </c>
      <c r="T678" s="63" t="n">
        <f aca="false">SUM(T680:T686)</f>
        <v>267</v>
      </c>
      <c r="U678" s="53" t="n">
        <f aca="false">SUM(T678/G678)*100</f>
        <v>3.07816462992852</v>
      </c>
      <c r="V678" s="63" t="n">
        <f aca="false">SUM(V680:V686)</f>
        <v>378</v>
      </c>
      <c r="W678" s="53" t="n">
        <f aca="false">SUM(V678/G678)*100</f>
        <v>4.35785104911229</v>
      </c>
    </row>
    <row r="679" customFormat="false" ht="15.75" hidden="false" customHeight="false" outlineLevel="0" collapsed="false">
      <c r="A679" s="44"/>
      <c r="B679" s="58"/>
      <c r="C679" s="58"/>
      <c r="D679" s="59"/>
      <c r="E679" s="47"/>
      <c r="F679" s="58"/>
      <c r="G679" s="58"/>
      <c r="H679" s="59"/>
      <c r="I679" s="48"/>
      <c r="J679" s="60"/>
      <c r="K679" s="60"/>
      <c r="L679" s="60"/>
      <c r="M679" s="60"/>
      <c r="N679" s="60"/>
      <c r="O679" s="60"/>
      <c r="P679" s="60"/>
      <c r="Q679" s="60"/>
      <c r="R679" s="60"/>
      <c r="S679" s="60"/>
      <c r="T679" s="59"/>
      <c r="U679" s="47"/>
      <c r="V679" s="59"/>
      <c r="W679" s="47"/>
    </row>
    <row r="680" customFormat="false" ht="15.75" hidden="false" customHeight="false" outlineLevel="0" collapsed="false">
      <c r="A680" s="61" t="s">
        <v>553</v>
      </c>
      <c r="B680" s="58" t="n">
        <v>10</v>
      </c>
      <c r="C680" s="58" t="n">
        <v>14</v>
      </c>
      <c r="D680" s="59" t="n">
        <v>14</v>
      </c>
      <c r="E680" s="47" t="n">
        <f aca="false">SUM(D680/C680)*100</f>
        <v>100</v>
      </c>
      <c r="F680" s="58" t="n">
        <v>3727</v>
      </c>
      <c r="G680" s="58" t="n">
        <f aca="false">SUM(H680,T680,V680)</f>
        <v>2845</v>
      </c>
      <c r="H680" s="59" t="n">
        <f aca="false">SUM(J680:S680)</f>
        <v>2667</v>
      </c>
      <c r="I680" s="48" t="n">
        <f aca="false">SUM(H680/G680)*100</f>
        <v>93.7434094903339</v>
      </c>
      <c r="J680" s="60" t="n">
        <v>1073</v>
      </c>
      <c r="K680" s="60" t="n">
        <v>117</v>
      </c>
      <c r="L680" s="60" t="n">
        <v>502</v>
      </c>
      <c r="M680" s="60" t="n">
        <v>422</v>
      </c>
      <c r="N680" s="60" t="n">
        <v>243</v>
      </c>
      <c r="O680" s="60" t="n">
        <v>172</v>
      </c>
      <c r="P680" s="60" t="n">
        <v>138</v>
      </c>
      <c r="Q680" s="60" t="n">
        <v>0</v>
      </c>
      <c r="R680" s="60" t="n">
        <v>0</v>
      </c>
      <c r="S680" s="60" t="n">
        <v>0</v>
      </c>
      <c r="T680" s="59" t="n">
        <v>78</v>
      </c>
      <c r="U680" s="47" t="n">
        <f aca="false">SUM(T680/G680)*100</f>
        <v>2.74165202108963</v>
      </c>
      <c r="V680" s="59" t="n">
        <v>100</v>
      </c>
      <c r="W680" s="47" t="n">
        <f aca="false">SUM(V680/G680)*100</f>
        <v>3.51493848857645</v>
      </c>
    </row>
    <row r="681" customFormat="false" ht="15.75" hidden="false" customHeight="false" outlineLevel="0" collapsed="false">
      <c r="A681" s="61" t="s">
        <v>554</v>
      </c>
      <c r="B681" s="58" t="n">
        <v>3</v>
      </c>
      <c r="C681" s="58" t="n">
        <v>4</v>
      </c>
      <c r="D681" s="59" t="n">
        <v>4</v>
      </c>
      <c r="E681" s="47" t="n">
        <f aca="false">SUM(D681/C681)*100</f>
        <v>100</v>
      </c>
      <c r="F681" s="58" t="n">
        <v>1019</v>
      </c>
      <c r="G681" s="58" t="n">
        <f aca="false">SUM(H681,T681,V681)</f>
        <v>872</v>
      </c>
      <c r="H681" s="59" t="n">
        <f aca="false">SUM(J681:S681)</f>
        <v>823</v>
      </c>
      <c r="I681" s="48" t="n">
        <f aca="false">SUM(H681/G681)*100</f>
        <v>94.3807339449541</v>
      </c>
      <c r="J681" s="60" t="n">
        <v>176</v>
      </c>
      <c r="K681" s="60" t="n">
        <v>21</v>
      </c>
      <c r="L681" s="60" t="n">
        <v>137</v>
      </c>
      <c r="M681" s="60" t="n">
        <v>436</v>
      </c>
      <c r="N681" s="60" t="n">
        <v>13</v>
      </c>
      <c r="O681" s="60" t="n">
        <v>34</v>
      </c>
      <c r="P681" s="60" t="n">
        <v>6</v>
      </c>
      <c r="Q681" s="60" t="n">
        <v>0</v>
      </c>
      <c r="R681" s="60" t="n">
        <v>0</v>
      </c>
      <c r="S681" s="60" t="n">
        <v>0</v>
      </c>
      <c r="T681" s="59" t="n">
        <v>10</v>
      </c>
      <c r="U681" s="47" t="n">
        <f aca="false">SUM(T681/G681)*100</f>
        <v>1.14678899082569</v>
      </c>
      <c r="V681" s="59" t="n">
        <v>39</v>
      </c>
      <c r="W681" s="47" t="n">
        <f aca="false">SUM(V681/G681)*100</f>
        <v>4.47247706422018</v>
      </c>
    </row>
    <row r="682" customFormat="false" ht="15.75" hidden="false" customHeight="false" outlineLevel="0" collapsed="false">
      <c r="A682" s="61" t="s">
        <v>555</v>
      </c>
      <c r="B682" s="58" t="n">
        <v>6</v>
      </c>
      <c r="C682" s="58" t="n">
        <v>6</v>
      </c>
      <c r="D682" s="59" t="n">
        <v>6</v>
      </c>
      <c r="E682" s="47" t="n">
        <f aca="false">SUM(D682/C682)*100</f>
        <v>100</v>
      </c>
      <c r="F682" s="58" t="n">
        <v>962</v>
      </c>
      <c r="G682" s="58" t="n">
        <f aca="false">SUM(H682,T682,V682)</f>
        <v>798</v>
      </c>
      <c r="H682" s="59" t="n">
        <f aca="false">SUM(J682:S682)</f>
        <v>735</v>
      </c>
      <c r="I682" s="48" t="n">
        <f aca="false">SUM(H682/G682)*100</f>
        <v>92.1052631578947</v>
      </c>
      <c r="J682" s="60" t="n">
        <v>292</v>
      </c>
      <c r="K682" s="60" t="n">
        <v>0</v>
      </c>
      <c r="L682" s="60" t="n">
        <v>58</v>
      </c>
      <c r="M682" s="60" t="n">
        <v>110</v>
      </c>
      <c r="N682" s="60" t="n">
        <v>62</v>
      </c>
      <c r="O682" s="60" t="n">
        <v>76</v>
      </c>
      <c r="P682" s="60" t="n">
        <v>0</v>
      </c>
      <c r="Q682" s="60" t="n">
        <v>137</v>
      </c>
      <c r="R682" s="60" t="n">
        <v>0</v>
      </c>
      <c r="S682" s="60" t="n">
        <v>0</v>
      </c>
      <c r="T682" s="59" t="n">
        <v>29</v>
      </c>
      <c r="U682" s="47" t="n">
        <f aca="false">SUM(T682/G682)*100</f>
        <v>3.63408521303258</v>
      </c>
      <c r="V682" s="59" t="n">
        <v>34</v>
      </c>
      <c r="W682" s="47" t="n">
        <f aca="false">SUM(V682/G682)*100</f>
        <v>4.26065162907268</v>
      </c>
    </row>
    <row r="683" customFormat="false" ht="15.75" hidden="false" customHeight="false" outlineLevel="0" collapsed="false">
      <c r="A683" s="61" t="s">
        <v>556</v>
      </c>
      <c r="B683" s="58" t="n">
        <v>6</v>
      </c>
      <c r="C683" s="58" t="n">
        <v>6</v>
      </c>
      <c r="D683" s="59" t="n">
        <v>6</v>
      </c>
      <c r="E683" s="47" t="n">
        <f aca="false">SUM(D683/C683)*100</f>
        <v>100</v>
      </c>
      <c r="F683" s="58" t="n">
        <v>1258</v>
      </c>
      <c r="G683" s="58" t="n">
        <f aca="false">SUM(H683,T683,V683)</f>
        <v>1040</v>
      </c>
      <c r="H683" s="59" t="n">
        <f aca="false">SUM(J683:S683)</f>
        <v>981</v>
      </c>
      <c r="I683" s="48" t="n">
        <f aca="false">SUM(H683/G683)*100</f>
        <v>94.3269230769231</v>
      </c>
      <c r="J683" s="60" t="n">
        <v>212</v>
      </c>
      <c r="K683" s="60" t="n">
        <v>75</v>
      </c>
      <c r="L683" s="60" t="n">
        <v>157</v>
      </c>
      <c r="M683" s="60" t="n">
        <v>171</v>
      </c>
      <c r="N683" s="60" t="n">
        <v>124</v>
      </c>
      <c r="O683" s="60" t="n">
        <v>95</v>
      </c>
      <c r="P683" s="60" t="n">
        <v>147</v>
      </c>
      <c r="Q683" s="60" t="n">
        <v>0</v>
      </c>
      <c r="R683" s="60" t="n">
        <v>0</v>
      </c>
      <c r="S683" s="60" t="n">
        <v>0</v>
      </c>
      <c r="T683" s="59" t="n">
        <v>24</v>
      </c>
      <c r="U683" s="47" t="n">
        <f aca="false">SUM(T683/G683)*100</f>
        <v>2.30769230769231</v>
      </c>
      <c r="V683" s="59" t="n">
        <v>35</v>
      </c>
      <c r="W683" s="47" t="n">
        <f aca="false">SUM(V683/G683)*100</f>
        <v>3.36538461538462</v>
      </c>
    </row>
    <row r="684" customFormat="false" ht="15.75" hidden="false" customHeight="false" outlineLevel="0" collapsed="false">
      <c r="A684" s="44" t="s">
        <v>557</v>
      </c>
      <c r="B684" s="58" t="n">
        <v>8</v>
      </c>
      <c r="C684" s="58" t="n">
        <v>8</v>
      </c>
      <c r="D684" s="59" t="n">
        <v>8</v>
      </c>
      <c r="E684" s="47" t="n">
        <f aca="false">SUM(D684/C684)*100</f>
        <v>100</v>
      </c>
      <c r="F684" s="58" t="n">
        <v>1916</v>
      </c>
      <c r="G684" s="58" t="n">
        <f aca="false">SUM(H684,T684,V684)</f>
        <v>1355</v>
      </c>
      <c r="H684" s="59" t="n">
        <f aca="false">SUM(J684:S684)</f>
        <v>1201</v>
      </c>
      <c r="I684" s="48" t="n">
        <f aca="false">SUM(H684/G684)*100</f>
        <v>88.6346863468635</v>
      </c>
      <c r="J684" s="60" t="n">
        <v>362</v>
      </c>
      <c r="K684" s="60" t="n">
        <v>3</v>
      </c>
      <c r="L684" s="60" t="n">
        <v>65</v>
      </c>
      <c r="M684" s="60" t="n">
        <v>375</v>
      </c>
      <c r="N684" s="60" t="n">
        <v>181</v>
      </c>
      <c r="O684" s="60" t="n">
        <v>14</v>
      </c>
      <c r="P684" s="60" t="n">
        <v>37</v>
      </c>
      <c r="Q684" s="60" t="n">
        <v>164</v>
      </c>
      <c r="R684" s="60" t="n">
        <v>0</v>
      </c>
      <c r="S684" s="60" t="n">
        <v>0</v>
      </c>
      <c r="T684" s="59" t="n">
        <v>76</v>
      </c>
      <c r="U684" s="47" t="n">
        <f aca="false">SUM(T684/G684)*100</f>
        <v>5.60885608856089</v>
      </c>
      <c r="V684" s="59" t="n">
        <v>78</v>
      </c>
      <c r="W684" s="47" t="n">
        <f aca="false">SUM(V684/G684)*100</f>
        <v>5.75645756457565</v>
      </c>
    </row>
    <row r="685" customFormat="false" ht="15.75" hidden="false" customHeight="false" outlineLevel="0" collapsed="false">
      <c r="A685" s="44" t="s">
        <v>373</v>
      </c>
      <c r="B685" s="58" t="n">
        <v>5</v>
      </c>
      <c r="C685" s="58" t="n">
        <v>5</v>
      </c>
      <c r="D685" s="59" t="n">
        <v>5</v>
      </c>
      <c r="E685" s="47" t="n">
        <f aca="false">SUM(D685/C685)*100</f>
        <v>100</v>
      </c>
      <c r="F685" s="58" t="n">
        <v>1011</v>
      </c>
      <c r="G685" s="58" t="n">
        <f aca="false">SUM(H685,T685,V685)</f>
        <v>826</v>
      </c>
      <c r="H685" s="59" t="n">
        <f aca="false">SUM(J685:S685)</f>
        <v>738</v>
      </c>
      <c r="I685" s="48" t="n">
        <f aca="false">SUM(H685/G685)*100</f>
        <v>89.3462469733656</v>
      </c>
      <c r="J685" s="60" t="n">
        <v>317</v>
      </c>
      <c r="K685" s="60" t="n">
        <v>106</v>
      </c>
      <c r="L685" s="60" t="n">
        <v>156</v>
      </c>
      <c r="M685" s="60" t="n">
        <v>138</v>
      </c>
      <c r="N685" s="60" t="n">
        <v>17</v>
      </c>
      <c r="O685" s="60" t="n">
        <v>2</v>
      </c>
      <c r="P685" s="60" t="n">
        <v>2</v>
      </c>
      <c r="Q685" s="60" t="n">
        <v>0</v>
      </c>
      <c r="R685" s="60" t="n">
        <v>0</v>
      </c>
      <c r="S685" s="60" t="n">
        <v>0</v>
      </c>
      <c r="T685" s="59" t="n">
        <v>39</v>
      </c>
      <c r="U685" s="47" t="n">
        <f aca="false">SUM(T685/G685)*100</f>
        <v>4.72154963680387</v>
      </c>
      <c r="V685" s="59" t="n">
        <v>49</v>
      </c>
      <c r="W685" s="47" t="n">
        <f aca="false">SUM(V685/G685)*100</f>
        <v>5.93220338983051</v>
      </c>
    </row>
    <row r="686" customFormat="false" ht="15.75" hidden="false" customHeight="false" outlineLevel="0" collapsed="false">
      <c r="A686" s="44" t="s">
        <v>558</v>
      </c>
      <c r="B686" s="58" t="n">
        <v>6</v>
      </c>
      <c r="C686" s="58" t="n">
        <v>6</v>
      </c>
      <c r="D686" s="59" t="n">
        <v>6</v>
      </c>
      <c r="E686" s="47" t="n">
        <f aca="false">SUM(D686/C686)*100</f>
        <v>100</v>
      </c>
      <c r="F686" s="58" t="n">
        <v>1002</v>
      </c>
      <c r="G686" s="58" t="n">
        <f aca="false">SUM(H686,T686,V686)</f>
        <v>938</v>
      </c>
      <c r="H686" s="59" t="n">
        <f aca="false">SUM(J686:S686)</f>
        <v>884</v>
      </c>
      <c r="I686" s="48" t="n">
        <f aca="false">SUM(H686/G686)*100</f>
        <v>94.2430703624734</v>
      </c>
      <c r="J686" s="60" t="n">
        <v>198</v>
      </c>
      <c r="K686" s="60" t="n">
        <v>153</v>
      </c>
      <c r="L686" s="60" t="n">
        <v>52</v>
      </c>
      <c r="M686" s="60" t="n">
        <v>45</v>
      </c>
      <c r="N686" s="60" t="n">
        <v>171</v>
      </c>
      <c r="O686" s="60" t="n">
        <v>110</v>
      </c>
      <c r="P686" s="60" t="n">
        <v>47</v>
      </c>
      <c r="Q686" s="60" t="n">
        <v>108</v>
      </c>
      <c r="R686" s="60" t="n">
        <v>0</v>
      </c>
      <c r="S686" s="60" t="n">
        <v>0</v>
      </c>
      <c r="T686" s="59" t="n">
        <v>11</v>
      </c>
      <c r="U686" s="47" t="n">
        <f aca="false">SUM(T686/G686)*100</f>
        <v>1.1727078891258</v>
      </c>
      <c r="V686" s="59" t="n">
        <v>43</v>
      </c>
      <c r="W686" s="47" t="n">
        <f aca="false">SUM(V686/G686)*100</f>
        <v>4.58422174840085</v>
      </c>
    </row>
    <row r="687" customFormat="false" ht="15.75" hidden="false" customHeight="false" outlineLevel="0" collapsed="false">
      <c r="A687" s="50"/>
      <c r="B687" s="62"/>
      <c r="C687" s="62"/>
      <c r="D687" s="63"/>
      <c r="E687" s="47"/>
      <c r="F687" s="62"/>
      <c r="G687" s="62"/>
      <c r="H687" s="63"/>
      <c r="I687" s="48"/>
      <c r="J687" s="64"/>
      <c r="K687" s="64"/>
      <c r="L687" s="64"/>
      <c r="M687" s="64"/>
      <c r="N687" s="64"/>
      <c r="O687" s="64"/>
      <c r="P687" s="64"/>
      <c r="Q687" s="64"/>
      <c r="R687" s="64"/>
      <c r="S687" s="64"/>
      <c r="T687" s="63"/>
      <c r="U687" s="47"/>
      <c r="V687" s="63"/>
      <c r="W687" s="47"/>
    </row>
    <row r="688" customFormat="false" ht="15.75" hidden="false" customHeight="false" outlineLevel="0" collapsed="false">
      <c r="A688" s="50" t="s">
        <v>559</v>
      </c>
      <c r="B688" s="62" t="n">
        <f aca="false">SUM(B690:B695)</f>
        <v>26</v>
      </c>
      <c r="C688" s="62" t="n">
        <f aca="false">SUM(C690:C695)</f>
        <v>33</v>
      </c>
      <c r="D688" s="63" t="n">
        <f aca="false">SUM(D690:D695)</f>
        <v>33</v>
      </c>
      <c r="E688" s="53" t="n">
        <f aca="false">SUM(D688/C688)*100</f>
        <v>100</v>
      </c>
      <c r="F688" s="63" t="n">
        <f aca="false">SUM(F690:F695)</f>
        <v>9035</v>
      </c>
      <c r="G688" s="63" t="n">
        <f aca="false">SUM(G690:G695)</f>
        <v>7664</v>
      </c>
      <c r="H688" s="63" t="n">
        <f aca="false">SUM(H690:H695)</f>
        <v>7246</v>
      </c>
      <c r="I688" s="54" t="n">
        <f aca="false">SUM(H688/G688)*100</f>
        <v>94.5459290187891</v>
      </c>
      <c r="J688" s="63" t="n">
        <f aca="false">SUM(J690:J695)</f>
        <v>2498</v>
      </c>
      <c r="K688" s="63" t="n">
        <f aca="false">SUM(K690:K695)</f>
        <v>229</v>
      </c>
      <c r="L688" s="63" t="n">
        <f aca="false">SUM(L690:L695)</f>
        <v>1691</v>
      </c>
      <c r="M688" s="63" t="n">
        <f aca="false">SUM(M690:M695)</f>
        <v>1519</v>
      </c>
      <c r="N688" s="63" t="n">
        <f aca="false">SUM(N690:N695)</f>
        <v>490</v>
      </c>
      <c r="O688" s="63" t="n">
        <f aca="false">SUM(O690:O695)</f>
        <v>45</v>
      </c>
      <c r="P688" s="63" t="n">
        <f aca="false">SUM(P690:P695)</f>
        <v>774</v>
      </c>
      <c r="Q688" s="63" t="n">
        <f aca="false">SUM(Q690:Q695)</f>
        <v>0</v>
      </c>
      <c r="R688" s="63" t="n">
        <f aca="false">SUM(R690:R695)</f>
        <v>0</v>
      </c>
      <c r="S688" s="63" t="n">
        <f aca="false">SUM(S690:S695)</f>
        <v>0</v>
      </c>
      <c r="T688" s="63" t="n">
        <f aca="false">SUM(T690:T695)</f>
        <v>164</v>
      </c>
      <c r="U688" s="53" t="n">
        <f aca="false">SUM(T688/G688)*100</f>
        <v>2.13987473903967</v>
      </c>
      <c r="V688" s="63" t="n">
        <f aca="false">SUM(V690:V695)</f>
        <v>254</v>
      </c>
      <c r="W688" s="53" t="n">
        <f aca="false">SUM(V688/G688)*100</f>
        <v>3.31419624217119</v>
      </c>
    </row>
    <row r="689" customFormat="false" ht="15.75" hidden="false" customHeight="false" outlineLevel="0" collapsed="false">
      <c r="A689" s="44"/>
      <c r="B689" s="58"/>
      <c r="C689" s="58"/>
      <c r="D689" s="59"/>
      <c r="E689" s="47"/>
      <c r="F689" s="58"/>
      <c r="G689" s="58"/>
      <c r="H689" s="59"/>
      <c r="I689" s="48"/>
      <c r="J689" s="60"/>
      <c r="K689" s="60"/>
      <c r="L689" s="60"/>
      <c r="M689" s="60"/>
      <c r="N689" s="60"/>
      <c r="O689" s="60"/>
      <c r="P689" s="60"/>
      <c r="Q689" s="60"/>
      <c r="R689" s="60"/>
      <c r="S689" s="60"/>
      <c r="T689" s="59"/>
      <c r="U689" s="47"/>
      <c r="V689" s="59"/>
      <c r="W689" s="47"/>
    </row>
    <row r="690" customFormat="false" ht="15.75" hidden="false" customHeight="false" outlineLevel="0" collapsed="false">
      <c r="A690" s="61" t="s">
        <v>560</v>
      </c>
      <c r="B690" s="58" t="n">
        <v>6</v>
      </c>
      <c r="C690" s="58" t="n">
        <v>9</v>
      </c>
      <c r="D690" s="59" t="n">
        <v>9</v>
      </c>
      <c r="E690" s="47" t="n">
        <f aca="false">SUM(D690/C690)*100</f>
        <v>100</v>
      </c>
      <c r="F690" s="58" t="n">
        <v>2542</v>
      </c>
      <c r="G690" s="58" t="n">
        <f aca="false">SUM(H690,T690,V690)</f>
        <v>2149</v>
      </c>
      <c r="H690" s="59" t="n">
        <f aca="false">SUM(J690:S690)</f>
        <v>2052</v>
      </c>
      <c r="I690" s="48" t="n">
        <f aca="false">SUM(H690/G690)*100</f>
        <v>95.4862726849698</v>
      </c>
      <c r="J690" s="60" t="n">
        <v>847</v>
      </c>
      <c r="K690" s="60" t="n">
        <v>25</v>
      </c>
      <c r="L690" s="60" t="n">
        <v>296</v>
      </c>
      <c r="M690" s="60" t="n">
        <v>722</v>
      </c>
      <c r="N690" s="60" t="n">
        <v>49</v>
      </c>
      <c r="O690" s="60" t="n">
        <v>0</v>
      </c>
      <c r="P690" s="60" t="n">
        <v>113</v>
      </c>
      <c r="Q690" s="60" t="n">
        <v>0</v>
      </c>
      <c r="R690" s="60" t="n">
        <v>0</v>
      </c>
      <c r="S690" s="60" t="n">
        <v>0</v>
      </c>
      <c r="T690" s="59" t="n">
        <v>36</v>
      </c>
      <c r="U690" s="47" t="n">
        <f aca="false">SUM(T690/G690)*100</f>
        <v>1.67519776640298</v>
      </c>
      <c r="V690" s="59" t="n">
        <v>61</v>
      </c>
      <c r="W690" s="47" t="n">
        <f aca="false">SUM(V690/G690)*100</f>
        <v>2.83852954862727</v>
      </c>
    </row>
    <row r="691" customFormat="false" ht="15.75" hidden="false" customHeight="false" outlineLevel="0" collapsed="false">
      <c r="A691" s="61" t="s">
        <v>561</v>
      </c>
      <c r="B691" s="58" t="n">
        <v>6</v>
      </c>
      <c r="C691" s="58" t="n">
        <v>6</v>
      </c>
      <c r="D691" s="59" t="n">
        <v>6</v>
      </c>
      <c r="E691" s="47" t="n">
        <f aca="false">SUM(D691/C691)*100</f>
        <v>100</v>
      </c>
      <c r="F691" s="58" t="n">
        <v>1772</v>
      </c>
      <c r="G691" s="58" t="n">
        <f aca="false">SUM(H691,T691,V691)</f>
        <v>1462</v>
      </c>
      <c r="H691" s="59" t="n">
        <f aca="false">SUM(J691:S691)</f>
        <v>1374</v>
      </c>
      <c r="I691" s="48" t="n">
        <f aca="false">SUM(H691/G691)*100</f>
        <v>93.9808481532148</v>
      </c>
      <c r="J691" s="60" t="n">
        <v>638</v>
      </c>
      <c r="K691" s="60" t="n">
        <v>53</v>
      </c>
      <c r="L691" s="60" t="n">
        <v>418</v>
      </c>
      <c r="M691" s="60" t="n">
        <v>40</v>
      </c>
      <c r="N691" s="60" t="n">
        <v>95</v>
      </c>
      <c r="O691" s="60" t="n">
        <v>9</v>
      </c>
      <c r="P691" s="60" t="n">
        <v>121</v>
      </c>
      <c r="Q691" s="60" t="n">
        <v>0</v>
      </c>
      <c r="R691" s="60" t="n">
        <v>0</v>
      </c>
      <c r="S691" s="60" t="n">
        <v>0</v>
      </c>
      <c r="T691" s="59" t="n">
        <v>34</v>
      </c>
      <c r="U691" s="47" t="n">
        <f aca="false">SUM(T691/G691)*100</f>
        <v>2.32558139534884</v>
      </c>
      <c r="V691" s="59" t="n">
        <v>54</v>
      </c>
      <c r="W691" s="47" t="n">
        <f aca="false">SUM(V691/G691)*100</f>
        <v>3.69357045143639</v>
      </c>
    </row>
    <row r="692" customFormat="false" ht="15.75" hidden="false" customHeight="false" outlineLevel="0" collapsed="false">
      <c r="A692" s="61" t="s">
        <v>562</v>
      </c>
      <c r="B692" s="58" t="n">
        <v>3</v>
      </c>
      <c r="C692" s="58" t="n">
        <v>5</v>
      </c>
      <c r="D692" s="59" t="n">
        <v>5</v>
      </c>
      <c r="E692" s="47" t="n">
        <f aca="false">SUM(D692/C692)*100</f>
        <v>100</v>
      </c>
      <c r="F692" s="58" t="n">
        <v>1539</v>
      </c>
      <c r="G692" s="58" t="n">
        <f aca="false">SUM(H692,T692,V692)</f>
        <v>1279</v>
      </c>
      <c r="H692" s="59" t="n">
        <f aca="false">SUM(J692:S692)</f>
        <v>1201</v>
      </c>
      <c r="I692" s="48" t="n">
        <f aca="false">SUM(H692/G692)*100</f>
        <v>93.9014855355747</v>
      </c>
      <c r="J692" s="60" t="n">
        <v>280</v>
      </c>
      <c r="K692" s="60" t="n">
        <v>101</v>
      </c>
      <c r="L692" s="60" t="n">
        <v>174</v>
      </c>
      <c r="M692" s="60" t="n">
        <v>276</v>
      </c>
      <c r="N692" s="60" t="n">
        <v>186</v>
      </c>
      <c r="O692" s="60" t="n">
        <v>3</v>
      </c>
      <c r="P692" s="60" t="n">
        <v>181</v>
      </c>
      <c r="Q692" s="60" t="n">
        <v>0</v>
      </c>
      <c r="R692" s="60" t="n">
        <v>0</v>
      </c>
      <c r="S692" s="60" t="n">
        <v>0</v>
      </c>
      <c r="T692" s="59" t="n">
        <v>41</v>
      </c>
      <c r="U692" s="47" t="n">
        <f aca="false">SUM(T692/G692)*100</f>
        <v>3.20562939796716</v>
      </c>
      <c r="V692" s="59" t="n">
        <v>37</v>
      </c>
      <c r="W692" s="47" t="n">
        <f aca="false">SUM(V692/G692)*100</f>
        <v>2.89288506645817</v>
      </c>
    </row>
    <row r="693" customFormat="false" ht="15.75" hidden="false" customHeight="false" outlineLevel="0" collapsed="false">
      <c r="A693" s="61" t="s">
        <v>88</v>
      </c>
      <c r="B693" s="58" t="n">
        <v>3</v>
      </c>
      <c r="C693" s="58" t="n">
        <v>3</v>
      </c>
      <c r="D693" s="59" t="n">
        <v>3</v>
      </c>
      <c r="E693" s="47" t="n">
        <f aca="false">SUM(D693/C693)*100</f>
        <v>100</v>
      </c>
      <c r="F693" s="58" t="n">
        <v>824</v>
      </c>
      <c r="G693" s="58" t="n">
        <f aca="false">SUM(H693,T693,V693)</f>
        <v>759</v>
      </c>
      <c r="H693" s="59" t="n">
        <f aca="false">SUM(J693:S693)</f>
        <v>723</v>
      </c>
      <c r="I693" s="48" t="n">
        <f aca="false">SUM(H693/G693)*100</f>
        <v>95.2569169960474</v>
      </c>
      <c r="J693" s="60" t="n">
        <v>127</v>
      </c>
      <c r="K693" s="60" t="n">
        <v>3</v>
      </c>
      <c r="L693" s="60" t="n">
        <v>324</v>
      </c>
      <c r="M693" s="60" t="n">
        <v>200</v>
      </c>
      <c r="N693" s="60" t="n">
        <v>58</v>
      </c>
      <c r="O693" s="60" t="n">
        <v>3</v>
      </c>
      <c r="P693" s="60" t="n">
        <v>8</v>
      </c>
      <c r="Q693" s="60" t="n">
        <v>0</v>
      </c>
      <c r="R693" s="60" t="n">
        <v>0</v>
      </c>
      <c r="S693" s="60" t="n">
        <v>0</v>
      </c>
      <c r="T693" s="59" t="n">
        <v>10</v>
      </c>
      <c r="U693" s="47" t="n">
        <f aca="false">SUM(T693/G693)*100</f>
        <v>1.31752305665349</v>
      </c>
      <c r="V693" s="59" t="n">
        <v>26</v>
      </c>
      <c r="W693" s="47" t="n">
        <f aca="false">SUM(V693/G693)*100</f>
        <v>3.42555994729908</v>
      </c>
    </row>
    <row r="694" customFormat="false" ht="15.75" hidden="false" customHeight="false" outlineLevel="0" collapsed="false">
      <c r="A694" s="61" t="s">
        <v>563</v>
      </c>
      <c r="B694" s="58" t="n">
        <v>4</v>
      </c>
      <c r="C694" s="58" t="n">
        <v>6</v>
      </c>
      <c r="D694" s="59" t="n">
        <v>6</v>
      </c>
      <c r="E694" s="47" t="n">
        <f aca="false">SUM(D694/C694)*100</f>
        <v>100</v>
      </c>
      <c r="F694" s="58" t="n">
        <v>1625</v>
      </c>
      <c r="G694" s="58" t="n">
        <f aca="false">SUM(H694,T694,V694)</f>
        <v>1326</v>
      </c>
      <c r="H694" s="59" t="n">
        <f aca="false">SUM(J694:S694)</f>
        <v>1232</v>
      </c>
      <c r="I694" s="48" t="n">
        <f aca="false">SUM(H694/G694)*100</f>
        <v>92.9110105580694</v>
      </c>
      <c r="J694" s="60" t="n">
        <v>439</v>
      </c>
      <c r="K694" s="60" t="n">
        <v>25</v>
      </c>
      <c r="L694" s="60" t="n">
        <v>282</v>
      </c>
      <c r="M694" s="60" t="n">
        <v>134</v>
      </c>
      <c r="N694" s="60" t="n">
        <v>58</v>
      </c>
      <c r="O694" s="60" t="n">
        <v>27</v>
      </c>
      <c r="P694" s="60" t="n">
        <v>267</v>
      </c>
      <c r="Q694" s="60" t="n">
        <v>0</v>
      </c>
      <c r="R694" s="60" t="n">
        <v>0</v>
      </c>
      <c r="S694" s="60" t="n">
        <v>0</v>
      </c>
      <c r="T694" s="59" t="n">
        <v>33</v>
      </c>
      <c r="U694" s="47" t="n">
        <f aca="false">SUM(T694/G694)*100</f>
        <v>2.48868778280543</v>
      </c>
      <c r="V694" s="59" t="n">
        <v>61</v>
      </c>
      <c r="W694" s="47" t="n">
        <f aca="false">SUM(V694/G694)*100</f>
        <v>4.60030165912519</v>
      </c>
    </row>
    <row r="695" customFormat="false" ht="15.75" hidden="false" customHeight="false" outlineLevel="0" collapsed="false">
      <c r="A695" s="61" t="s">
        <v>564</v>
      </c>
      <c r="B695" s="58" t="n">
        <v>4</v>
      </c>
      <c r="C695" s="58" t="n">
        <v>4</v>
      </c>
      <c r="D695" s="59" t="n">
        <v>4</v>
      </c>
      <c r="E695" s="47" t="n">
        <f aca="false">SUM(D695/C695)*100</f>
        <v>100</v>
      </c>
      <c r="F695" s="58" t="n">
        <v>733</v>
      </c>
      <c r="G695" s="58" t="n">
        <f aca="false">SUM(H695,T695,V695)</f>
        <v>689</v>
      </c>
      <c r="H695" s="59" t="n">
        <f aca="false">SUM(J695:S695)</f>
        <v>664</v>
      </c>
      <c r="I695" s="48" t="n">
        <f aca="false">SUM(H695/G695)*100</f>
        <v>96.3715529753266</v>
      </c>
      <c r="J695" s="60" t="n">
        <v>167</v>
      </c>
      <c r="K695" s="60" t="n">
        <v>22</v>
      </c>
      <c r="L695" s="60" t="n">
        <v>197</v>
      </c>
      <c r="M695" s="60" t="n">
        <v>147</v>
      </c>
      <c r="N695" s="60" t="n">
        <v>44</v>
      </c>
      <c r="O695" s="60" t="n">
        <v>3</v>
      </c>
      <c r="P695" s="60" t="n">
        <v>84</v>
      </c>
      <c r="Q695" s="60" t="n">
        <v>0</v>
      </c>
      <c r="R695" s="60" t="n">
        <v>0</v>
      </c>
      <c r="S695" s="60" t="n">
        <v>0</v>
      </c>
      <c r="T695" s="59" t="n">
        <v>10</v>
      </c>
      <c r="U695" s="47" t="n">
        <f aca="false">SUM(T695/G695)*100</f>
        <v>1.45137880986938</v>
      </c>
      <c r="V695" s="59" t="n">
        <v>15</v>
      </c>
      <c r="W695" s="47" t="n">
        <f aca="false">SUM(V695/G695)*100</f>
        <v>2.17706821480406</v>
      </c>
    </row>
    <row r="696" customFormat="false" ht="15.75" hidden="false" customHeight="false" outlineLevel="0" collapsed="false">
      <c r="A696" s="50"/>
      <c r="B696" s="62"/>
      <c r="C696" s="62"/>
      <c r="D696" s="63"/>
      <c r="E696" s="47"/>
      <c r="F696" s="62"/>
      <c r="G696" s="62"/>
      <c r="H696" s="63"/>
      <c r="I696" s="48"/>
      <c r="J696" s="64"/>
      <c r="K696" s="64"/>
      <c r="L696" s="64"/>
      <c r="M696" s="64"/>
      <c r="N696" s="64"/>
      <c r="O696" s="64"/>
      <c r="P696" s="64"/>
      <c r="Q696" s="64"/>
      <c r="R696" s="64"/>
      <c r="S696" s="64"/>
      <c r="T696" s="63"/>
      <c r="U696" s="47"/>
      <c r="V696" s="63"/>
      <c r="W696" s="47"/>
    </row>
    <row r="697" customFormat="false" ht="15.75" hidden="false" customHeight="false" outlineLevel="0" collapsed="false">
      <c r="A697" s="50" t="s">
        <v>565</v>
      </c>
      <c r="B697" s="62" t="n">
        <f aca="false">SUM(B699:B710)</f>
        <v>39</v>
      </c>
      <c r="C697" s="62" t="n">
        <f aca="false">SUM(C699:C710)</f>
        <v>45</v>
      </c>
      <c r="D697" s="63" t="n">
        <f aca="false">SUM(D699:D710)</f>
        <v>45</v>
      </c>
      <c r="E697" s="53" t="n">
        <f aca="false">SUM(D697/C697)*100</f>
        <v>100</v>
      </c>
      <c r="F697" s="62" t="n">
        <f aca="false">SUM(F699:F710)</f>
        <v>12760</v>
      </c>
      <c r="G697" s="62" t="n">
        <f aca="false">SUM(G699:G710)</f>
        <v>10797</v>
      </c>
      <c r="H697" s="63" t="n">
        <f aca="false">SUM(H699:H710)</f>
        <v>10250</v>
      </c>
      <c r="I697" s="54" t="n">
        <f aca="false">SUM(H697/G697)*100</f>
        <v>94.9337779012689</v>
      </c>
      <c r="J697" s="64" t="n">
        <f aca="false">SUM(J699:J710)</f>
        <v>3508</v>
      </c>
      <c r="K697" s="64" t="n">
        <f aca="false">SUM(K699:K710)</f>
        <v>678</v>
      </c>
      <c r="L697" s="64" t="n">
        <f aca="false">SUM(L699:L710)</f>
        <v>1399</v>
      </c>
      <c r="M697" s="64" t="n">
        <f aca="false">SUM(M699:M710)</f>
        <v>3249</v>
      </c>
      <c r="N697" s="64" t="n">
        <f aca="false">SUM(N699:N710)</f>
        <v>467</v>
      </c>
      <c r="O697" s="64" t="n">
        <f aca="false">SUM(O699:O710)</f>
        <v>141</v>
      </c>
      <c r="P697" s="64" t="n">
        <f aca="false">SUM(P699:P710)</f>
        <v>430</v>
      </c>
      <c r="Q697" s="64" t="n">
        <f aca="false">SUM(Q699:Q710)</f>
        <v>378</v>
      </c>
      <c r="R697" s="64" t="n">
        <f aca="false">SUM(R699:R710)</f>
        <v>0</v>
      </c>
      <c r="S697" s="64" t="n">
        <f aca="false">SUM(S699:S710)</f>
        <v>0</v>
      </c>
      <c r="T697" s="63" t="n">
        <f aca="false">SUM(T699:T710)</f>
        <v>287</v>
      </c>
      <c r="U697" s="53" t="n">
        <f aca="false">SUM(T697/G697)*100</f>
        <v>2.65814578123553</v>
      </c>
      <c r="V697" s="63" t="n">
        <f aca="false">SUM(V699:V710)</f>
        <v>260</v>
      </c>
      <c r="W697" s="53" t="n">
        <f aca="false">SUM(V697/G697)*100</f>
        <v>2.4080763174956</v>
      </c>
    </row>
    <row r="698" customFormat="false" ht="15.75" hidden="false" customHeight="false" outlineLevel="0" collapsed="false">
      <c r="A698" s="44"/>
      <c r="B698" s="58"/>
      <c r="C698" s="58"/>
      <c r="D698" s="59"/>
      <c r="E698" s="47"/>
      <c r="F698" s="58"/>
      <c r="G698" s="58"/>
      <c r="H698" s="59"/>
      <c r="I698" s="48"/>
      <c r="J698" s="60"/>
      <c r="K698" s="60"/>
      <c r="L698" s="60"/>
      <c r="M698" s="60"/>
      <c r="N698" s="60"/>
      <c r="O698" s="60"/>
      <c r="P698" s="60"/>
      <c r="Q698" s="60"/>
      <c r="R698" s="60"/>
      <c r="S698" s="60"/>
      <c r="T698" s="59"/>
      <c r="U698" s="47"/>
      <c r="V698" s="59"/>
      <c r="W698" s="47"/>
    </row>
    <row r="699" customFormat="false" ht="15.75" hidden="false" customHeight="false" outlineLevel="0" collapsed="false">
      <c r="A699" s="61" t="s">
        <v>566</v>
      </c>
      <c r="B699" s="58" t="n">
        <v>8</v>
      </c>
      <c r="C699" s="58" t="n">
        <v>10</v>
      </c>
      <c r="D699" s="59" t="n">
        <v>10</v>
      </c>
      <c r="E699" s="47" t="n">
        <f aca="false">SUM(D699/C699)*100</f>
        <v>100</v>
      </c>
      <c r="F699" s="58" t="n">
        <v>2415</v>
      </c>
      <c r="G699" s="58" t="n">
        <f aca="false">SUM(H699,T699,V699)</f>
        <v>1982</v>
      </c>
      <c r="H699" s="59" t="n">
        <f aca="false">SUM(J699:S699)</f>
        <v>1825</v>
      </c>
      <c r="I699" s="48" t="n">
        <f aca="false">SUM(H699/G699)*100</f>
        <v>92.0787083753784</v>
      </c>
      <c r="J699" s="60" t="n">
        <v>662</v>
      </c>
      <c r="K699" s="60" t="n">
        <v>36</v>
      </c>
      <c r="L699" s="60" t="n">
        <v>426</v>
      </c>
      <c r="M699" s="60" t="n">
        <v>620</v>
      </c>
      <c r="N699" s="60" t="n">
        <v>0</v>
      </c>
      <c r="O699" s="60" t="n">
        <v>47</v>
      </c>
      <c r="P699" s="60" t="n">
        <v>34</v>
      </c>
      <c r="Q699" s="60" t="n">
        <v>0</v>
      </c>
      <c r="R699" s="60" t="n">
        <v>0</v>
      </c>
      <c r="S699" s="60" t="n">
        <v>0</v>
      </c>
      <c r="T699" s="59" t="n">
        <v>99</v>
      </c>
      <c r="U699" s="47" t="n">
        <f aca="false">SUM(T699/G699)*100</f>
        <v>4.9949545913219</v>
      </c>
      <c r="V699" s="59" t="n">
        <v>58</v>
      </c>
      <c r="W699" s="47" t="n">
        <f aca="false">SUM(V699/G699)*100</f>
        <v>2.9263370332997</v>
      </c>
    </row>
    <row r="700" customFormat="false" ht="15.75" hidden="false" customHeight="false" outlineLevel="0" collapsed="false">
      <c r="A700" s="61" t="s">
        <v>567</v>
      </c>
      <c r="B700" s="58" t="n">
        <v>5</v>
      </c>
      <c r="C700" s="58" t="n">
        <v>5</v>
      </c>
      <c r="D700" s="59" t="n">
        <v>5</v>
      </c>
      <c r="E700" s="47" t="n">
        <f aca="false">SUM(D700/C700)*100</f>
        <v>100</v>
      </c>
      <c r="F700" s="58" t="n">
        <v>1274</v>
      </c>
      <c r="G700" s="58" t="n">
        <f aca="false">SUM(H700,T700,V700)</f>
        <v>1038</v>
      </c>
      <c r="H700" s="59" t="n">
        <f aca="false">SUM(J700:S700)</f>
        <v>961</v>
      </c>
      <c r="I700" s="48" t="n">
        <f aca="false">SUM(H700/G700)*100</f>
        <v>92.5818882466281</v>
      </c>
      <c r="J700" s="60" t="n">
        <v>198</v>
      </c>
      <c r="K700" s="60" t="n">
        <v>128</v>
      </c>
      <c r="L700" s="60" t="n">
        <v>120</v>
      </c>
      <c r="M700" s="60" t="n">
        <v>263</v>
      </c>
      <c r="N700" s="60" t="n">
        <v>60</v>
      </c>
      <c r="O700" s="60" t="n">
        <v>0</v>
      </c>
      <c r="P700" s="60" t="n">
        <v>61</v>
      </c>
      <c r="Q700" s="60" t="n">
        <v>131</v>
      </c>
      <c r="R700" s="60" t="n">
        <v>0</v>
      </c>
      <c r="S700" s="60" t="n">
        <v>0</v>
      </c>
      <c r="T700" s="59" t="n">
        <v>34</v>
      </c>
      <c r="U700" s="47" t="n">
        <f aca="false">SUM(T700/G700)*100</f>
        <v>3.27552986512524</v>
      </c>
      <c r="V700" s="59" t="n">
        <v>43</v>
      </c>
      <c r="W700" s="47" t="n">
        <f aca="false">SUM(V700/G700)*100</f>
        <v>4.14258188824663</v>
      </c>
    </row>
    <row r="701" customFormat="false" ht="15.75" hidden="false" customHeight="false" outlineLevel="0" collapsed="false">
      <c r="A701" s="61" t="s">
        <v>394</v>
      </c>
      <c r="B701" s="58" t="n">
        <v>2</v>
      </c>
      <c r="C701" s="58" t="n">
        <v>2</v>
      </c>
      <c r="D701" s="59" t="n">
        <v>2</v>
      </c>
      <c r="E701" s="47" t="n">
        <f aca="false">SUM(D701/C701)*100</f>
        <v>100</v>
      </c>
      <c r="F701" s="58" t="n">
        <v>734</v>
      </c>
      <c r="G701" s="58" t="n">
        <f aca="false">SUM(H701,T701,V701)</f>
        <v>618</v>
      </c>
      <c r="H701" s="59" t="n">
        <f aca="false">SUM(J701:S701)</f>
        <v>594</v>
      </c>
      <c r="I701" s="48" t="n">
        <f aca="false">SUM(H701/G701)*100</f>
        <v>96.1165048543689</v>
      </c>
      <c r="J701" s="60" t="n">
        <v>290</v>
      </c>
      <c r="K701" s="60" t="n">
        <v>52</v>
      </c>
      <c r="L701" s="60" t="n">
        <v>28</v>
      </c>
      <c r="M701" s="60" t="n">
        <v>214</v>
      </c>
      <c r="N701" s="60" t="n">
        <v>9</v>
      </c>
      <c r="O701" s="60" t="n">
        <v>0</v>
      </c>
      <c r="P701" s="60" t="n">
        <v>1</v>
      </c>
      <c r="Q701" s="60" t="n">
        <v>0</v>
      </c>
      <c r="R701" s="60" t="n">
        <v>0</v>
      </c>
      <c r="S701" s="60" t="n">
        <v>0</v>
      </c>
      <c r="T701" s="59" t="n">
        <v>17</v>
      </c>
      <c r="U701" s="47" t="n">
        <f aca="false">SUM(T701/G701)*100</f>
        <v>2.75080906148867</v>
      </c>
      <c r="V701" s="59" t="n">
        <v>7</v>
      </c>
      <c r="W701" s="47" t="n">
        <f aca="false">SUM(V701/G701)*100</f>
        <v>1.1326860841424</v>
      </c>
    </row>
    <row r="702" customFormat="false" ht="15.75" hidden="false" customHeight="false" outlineLevel="0" collapsed="false">
      <c r="A702" s="61" t="s">
        <v>568</v>
      </c>
      <c r="B702" s="58" t="n">
        <v>5</v>
      </c>
      <c r="C702" s="58" t="n">
        <v>5</v>
      </c>
      <c r="D702" s="59" t="n">
        <v>5</v>
      </c>
      <c r="E702" s="47" t="n">
        <f aca="false">SUM(D702/C702)*100</f>
        <v>100</v>
      </c>
      <c r="F702" s="58" t="n">
        <v>1168</v>
      </c>
      <c r="G702" s="58" t="n">
        <f aca="false">SUM(H702,T702,V702)</f>
        <v>1017</v>
      </c>
      <c r="H702" s="59" t="n">
        <f aca="false">SUM(J702:S702)</f>
        <v>958</v>
      </c>
      <c r="I702" s="48" t="n">
        <f aca="false">SUM(H702/G702)*100</f>
        <v>94.1986234021632</v>
      </c>
      <c r="J702" s="60" t="n">
        <v>410</v>
      </c>
      <c r="K702" s="60" t="n">
        <v>7</v>
      </c>
      <c r="L702" s="60" t="n">
        <v>16</v>
      </c>
      <c r="M702" s="60" t="n">
        <v>229</v>
      </c>
      <c r="N702" s="60" t="n">
        <v>31</v>
      </c>
      <c r="O702" s="60" t="n">
        <v>0</v>
      </c>
      <c r="P702" s="60" t="n">
        <v>42</v>
      </c>
      <c r="Q702" s="60" t="n">
        <v>223</v>
      </c>
      <c r="R702" s="60" t="n">
        <v>0</v>
      </c>
      <c r="S702" s="60" t="n">
        <v>0</v>
      </c>
      <c r="T702" s="59" t="n">
        <v>20</v>
      </c>
      <c r="U702" s="47" t="n">
        <f aca="false">SUM(T702/G702)*100</f>
        <v>1.96656833824975</v>
      </c>
      <c r="V702" s="59" t="n">
        <v>39</v>
      </c>
      <c r="W702" s="47" t="n">
        <f aca="false">SUM(V702/G702)*100</f>
        <v>3.83480825958702</v>
      </c>
    </row>
    <row r="703" customFormat="false" ht="15.75" hidden="false" customHeight="false" outlineLevel="0" collapsed="false">
      <c r="A703" s="61" t="s">
        <v>569</v>
      </c>
      <c r="B703" s="58" t="n">
        <v>2</v>
      </c>
      <c r="C703" s="58" t="n">
        <v>3</v>
      </c>
      <c r="D703" s="59" t="n">
        <v>3</v>
      </c>
      <c r="E703" s="47" t="n">
        <f aca="false">SUM(D703/C703)*100</f>
        <v>100</v>
      </c>
      <c r="F703" s="58" t="n">
        <v>1084</v>
      </c>
      <c r="G703" s="58" t="n">
        <f aca="false">SUM(H703,T703,V703)</f>
        <v>902</v>
      </c>
      <c r="H703" s="59" t="n">
        <f aca="false">SUM(J703:S703)</f>
        <v>875</v>
      </c>
      <c r="I703" s="48" t="n">
        <f aca="false">SUM(H703/G703)*100</f>
        <v>97.0066518847007</v>
      </c>
      <c r="J703" s="60" t="n">
        <v>136</v>
      </c>
      <c r="K703" s="60" t="n">
        <v>51</v>
      </c>
      <c r="L703" s="60" t="n">
        <v>306</v>
      </c>
      <c r="M703" s="60" t="n">
        <v>197</v>
      </c>
      <c r="N703" s="60" t="n">
        <v>178</v>
      </c>
      <c r="O703" s="60" t="n">
        <v>4</v>
      </c>
      <c r="P703" s="60" t="n">
        <v>3</v>
      </c>
      <c r="Q703" s="60" t="n">
        <v>0</v>
      </c>
      <c r="R703" s="60" t="n">
        <v>0</v>
      </c>
      <c r="S703" s="60" t="n">
        <v>0</v>
      </c>
      <c r="T703" s="59" t="n">
        <v>15</v>
      </c>
      <c r="U703" s="47" t="n">
        <f aca="false">SUM(T703/G703)*100</f>
        <v>1.6629711751663</v>
      </c>
      <c r="V703" s="59" t="n">
        <v>12</v>
      </c>
      <c r="W703" s="47" t="n">
        <f aca="false">SUM(V703/G703)*100</f>
        <v>1.33037694013304</v>
      </c>
    </row>
    <row r="704" customFormat="false" ht="15.75" hidden="false" customHeight="false" outlineLevel="0" collapsed="false">
      <c r="A704" s="61" t="s">
        <v>341</v>
      </c>
      <c r="B704" s="58" t="n">
        <v>4</v>
      </c>
      <c r="C704" s="58" t="n">
        <v>5</v>
      </c>
      <c r="D704" s="59" t="n">
        <v>5</v>
      </c>
      <c r="E704" s="47" t="n">
        <f aca="false">SUM(D704/C704)*100</f>
        <v>100</v>
      </c>
      <c r="F704" s="58" t="n">
        <v>1515</v>
      </c>
      <c r="G704" s="58" t="n">
        <f aca="false">SUM(H704,T704,V704)</f>
        <v>1301</v>
      </c>
      <c r="H704" s="59" t="n">
        <f aca="false">SUM(J704:S704)</f>
        <v>1232</v>
      </c>
      <c r="I704" s="48" t="n">
        <f aca="false">SUM(H704/G704)*100</f>
        <v>94.6963873943121</v>
      </c>
      <c r="J704" s="60" t="n">
        <v>337</v>
      </c>
      <c r="K704" s="60" t="n">
        <v>248</v>
      </c>
      <c r="L704" s="60" t="n">
        <v>91</v>
      </c>
      <c r="M704" s="60" t="n">
        <v>292</v>
      </c>
      <c r="N704" s="60" t="n">
        <v>78</v>
      </c>
      <c r="O704" s="60" t="n">
        <v>72</v>
      </c>
      <c r="P704" s="60" t="n">
        <v>114</v>
      </c>
      <c r="Q704" s="60" t="n">
        <v>0</v>
      </c>
      <c r="R704" s="60" t="n">
        <v>0</v>
      </c>
      <c r="S704" s="60" t="n">
        <v>0</v>
      </c>
      <c r="T704" s="59" t="n">
        <v>36</v>
      </c>
      <c r="U704" s="47" t="n">
        <f aca="false">SUM(T704/G704)*100</f>
        <v>2.76710222905457</v>
      </c>
      <c r="V704" s="59" t="n">
        <v>33</v>
      </c>
      <c r="W704" s="47" t="n">
        <f aca="false">SUM(V704/G704)*100</f>
        <v>2.53651037663336</v>
      </c>
    </row>
    <row r="705" customFormat="false" ht="15.75" hidden="false" customHeight="false" outlineLevel="0" collapsed="false">
      <c r="A705" s="61" t="s">
        <v>570</v>
      </c>
      <c r="B705" s="58" t="n">
        <v>1</v>
      </c>
      <c r="C705" s="58" t="n">
        <v>2</v>
      </c>
      <c r="D705" s="59" t="n">
        <v>2</v>
      </c>
      <c r="E705" s="47" t="n">
        <f aca="false">SUM(D705/C705)*100</f>
        <v>100</v>
      </c>
      <c r="F705" s="58" t="n">
        <v>787</v>
      </c>
      <c r="G705" s="58" t="n">
        <f aca="false">SUM(H705,T705,V705)</f>
        <v>671</v>
      </c>
      <c r="H705" s="59" t="n">
        <f aca="false">SUM(J705:S705)</f>
        <v>640</v>
      </c>
      <c r="I705" s="48" t="n">
        <f aca="false">SUM(H705/G705)*100</f>
        <v>95.3800298062593</v>
      </c>
      <c r="J705" s="60" t="n">
        <v>201</v>
      </c>
      <c r="K705" s="60" t="n">
        <v>8</v>
      </c>
      <c r="L705" s="60" t="n">
        <v>240</v>
      </c>
      <c r="M705" s="60" t="n">
        <v>152</v>
      </c>
      <c r="N705" s="60" t="n">
        <v>12</v>
      </c>
      <c r="O705" s="60" t="n">
        <v>3</v>
      </c>
      <c r="P705" s="60" t="n">
        <v>24</v>
      </c>
      <c r="Q705" s="60" t="n">
        <v>0</v>
      </c>
      <c r="R705" s="60" t="n">
        <v>0</v>
      </c>
      <c r="S705" s="60" t="n">
        <v>0</v>
      </c>
      <c r="T705" s="59" t="n">
        <v>12</v>
      </c>
      <c r="U705" s="47" t="n">
        <f aca="false">SUM(T705/G705)*100</f>
        <v>1.78837555886736</v>
      </c>
      <c r="V705" s="59" t="n">
        <v>19</v>
      </c>
      <c r="W705" s="47" t="n">
        <f aca="false">SUM(V705/G705)*100</f>
        <v>2.83159463487332</v>
      </c>
    </row>
    <row r="706" customFormat="false" ht="15.75" hidden="false" customHeight="false" outlineLevel="0" collapsed="false">
      <c r="A706" s="61" t="s">
        <v>571</v>
      </c>
      <c r="B706" s="58" t="n">
        <v>2</v>
      </c>
      <c r="C706" s="58" t="n">
        <v>2</v>
      </c>
      <c r="D706" s="59" t="n">
        <v>2</v>
      </c>
      <c r="E706" s="47" t="n">
        <f aca="false">SUM(D706/C706)*100</f>
        <v>100</v>
      </c>
      <c r="F706" s="58" t="n">
        <v>601</v>
      </c>
      <c r="G706" s="58" t="n">
        <f aca="false">SUM(H706,T706,V706)</f>
        <v>514</v>
      </c>
      <c r="H706" s="59" t="n">
        <f aca="false">SUM(J706:S706)</f>
        <v>501</v>
      </c>
      <c r="I706" s="48" t="n">
        <f aca="false">SUM(H706/G706)*100</f>
        <v>97.4708171206226</v>
      </c>
      <c r="J706" s="60" t="n">
        <v>258</v>
      </c>
      <c r="K706" s="60" t="n">
        <v>32</v>
      </c>
      <c r="L706" s="60" t="n">
        <v>4</v>
      </c>
      <c r="M706" s="60" t="n">
        <v>195</v>
      </c>
      <c r="N706" s="60" t="n">
        <v>7</v>
      </c>
      <c r="O706" s="60" t="n">
        <v>5</v>
      </c>
      <c r="P706" s="60" t="n">
        <v>0</v>
      </c>
      <c r="Q706" s="60" t="n">
        <v>0</v>
      </c>
      <c r="R706" s="60" t="n">
        <v>0</v>
      </c>
      <c r="S706" s="60" t="n">
        <v>0</v>
      </c>
      <c r="T706" s="59" t="n">
        <v>6</v>
      </c>
      <c r="U706" s="47" t="n">
        <f aca="false">SUM(T706/G706)*100</f>
        <v>1.16731517509728</v>
      </c>
      <c r="V706" s="59" t="n">
        <v>7</v>
      </c>
      <c r="W706" s="47" t="n">
        <f aca="false">SUM(V706/G706)*100</f>
        <v>1.36186770428016</v>
      </c>
    </row>
    <row r="707" customFormat="false" ht="15.75" hidden="false" customHeight="false" outlineLevel="0" collapsed="false">
      <c r="A707" s="61" t="s">
        <v>572</v>
      </c>
      <c r="B707" s="58" t="n">
        <v>2</v>
      </c>
      <c r="C707" s="58" t="n">
        <v>3</v>
      </c>
      <c r="D707" s="59" t="n">
        <v>3</v>
      </c>
      <c r="E707" s="47" t="n">
        <f aca="false">SUM(D707/C707)*100</f>
        <v>100</v>
      </c>
      <c r="F707" s="58" t="n">
        <v>1220</v>
      </c>
      <c r="G707" s="58" t="n">
        <f aca="false">SUM(H707,T707,V707)</f>
        <v>1069</v>
      </c>
      <c r="H707" s="59" t="n">
        <f aca="false">SUM(J707:S707)</f>
        <v>1031</v>
      </c>
      <c r="I707" s="48" t="n">
        <f aca="false">SUM(H707/G707)*100</f>
        <v>96.44527595884</v>
      </c>
      <c r="J707" s="60" t="n">
        <v>429</v>
      </c>
      <c r="K707" s="60" t="n">
        <v>53</v>
      </c>
      <c r="L707" s="60" t="n">
        <v>16</v>
      </c>
      <c r="M707" s="60" t="n">
        <v>416</v>
      </c>
      <c r="N707" s="60" t="n">
        <v>34</v>
      </c>
      <c r="O707" s="60" t="n">
        <v>3</v>
      </c>
      <c r="P707" s="60" t="n">
        <v>56</v>
      </c>
      <c r="Q707" s="60" t="n">
        <v>24</v>
      </c>
      <c r="R707" s="60" t="n">
        <v>0</v>
      </c>
      <c r="S707" s="60" t="n">
        <v>0</v>
      </c>
      <c r="T707" s="59" t="n">
        <v>21</v>
      </c>
      <c r="U707" s="47" t="n">
        <f aca="false">SUM(T707/G707)*100</f>
        <v>1.9644527595884</v>
      </c>
      <c r="V707" s="59" t="n">
        <v>17</v>
      </c>
      <c r="W707" s="47" t="n">
        <f aca="false">SUM(V707/G707)*100</f>
        <v>1.59027128157156</v>
      </c>
    </row>
    <row r="708" customFormat="false" ht="15.75" hidden="false" customHeight="false" outlineLevel="0" collapsed="false">
      <c r="A708" s="61" t="s">
        <v>573</v>
      </c>
      <c r="B708" s="58" t="n">
        <v>4</v>
      </c>
      <c r="C708" s="58" t="n">
        <v>4</v>
      </c>
      <c r="D708" s="59" t="n">
        <v>4</v>
      </c>
      <c r="E708" s="47" t="n">
        <f aca="false">SUM(D708/C708)*100</f>
        <v>100</v>
      </c>
      <c r="F708" s="58" t="n">
        <v>834</v>
      </c>
      <c r="G708" s="58" t="n">
        <f aca="false">SUM(H708,T708,V708)</f>
        <v>706</v>
      </c>
      <c r="H708" s="59" t="n">
        <f aca="false">SUM(J708:S708)</f>
        <v>678</v>
      </c>
      <c r="I708" s="48" t="n">
        <f aca="false">SUM(H708/G708)*100</f>
        <v>96.0339943342776</v>
      </c>
      <c r="J708" s="60" t="n">
        <v>257</v>
      </c>
      <c r="K708" s="60" t="n">
        <v>54</v>
      </c>
      <c r="L708" s="60" t="n">
        <v>12</v>
      </c>
      <c r="M708" s="60" t="n">
        <v>300</v>
      </c>
      <c r="N708" s="60" t="n">
        <v>49</v>
      </c>
      <c r="O708" s="60" t="n">
        <v>2</v>
      </c>
      <c r="P708" s="60" t="n">
        <v>4</v>
      </c>
      <c r="Q708" s="60" t="n">
        <v>0</v>
      </c>
      <c r="R708" s="60" t="n">
        <v>0</v>
      </c>
      <c r="S708" s="60" t="n">
        <v>0</v>
      </c>
      <c r="T708" s="59" t="n">
        <v>14</v>
      </c>
      <c r="U708" s="47" t="n">
        <f aca="false">SUM(T708/G708)*100</f>
        <v>1.98300283286119</v>
      </c>
      <c r="V708" s="59" t="n">
        <v>14</v>
      </c>
      <c r="W708" s="47" t="n">
        <f aca="false">SUM(V708/G708)*100</f>
        <v>1.98300283286119</v>
      </c>
    </row>
    <row r="709" customFormat="false" ht="15.75" hidden="false" customHeight="false" outlineLevel="0" collapsed="false">
      <c r="A709" s="44" t="s">
        <v>574</v>
      </c>
      <c r="B709" s="58" t="n">
        <v>1</v>
      </c>
      <c r="C709" s="58" t="n">
        <v>1</v>
      </c>
      <c r="D709" s="59" t="n">
        <v>1</v>
      </c>
      <c r="E709" s="47" t="n">
        <f aca="false">SUM(D709/C709)*100</f>
        <v>100</v>
      </c>
      <c r="F709" s="58" t="n">
        <v>540</v>
      </c>
      <c r="G709" s="58" t="n">
        <f aca="false">SUM(H709,T709,V709)</f>
        <v>453</v>
      </c>
      <c r="H709" s="59" t="n">
        <f aca="false">SUM(J709:S709)</f>
        <v>441</v>
      </c>
      <c r="I709" s="48" t="n">
        <f aca="false">SUM(H709/G709)*100</f>
        <v>97.3509933774835</v>
      </c>
      <c r="J709" s="60" t="n">
        <v>157</v>
      </c>
      <c r="K709" s="60" t="n">
        <v>9</v>
      </c>
      <c r="L709" s="60" t="n">
        <v>132</v>
      </c>
      <c r="M709" s="60" t="n">
        <v>129</v>
      </c>
      <c r="N709" s="60" t="n">
        <v>3</v>
      </c>
      <c r="O709" s="60" t="n">
        <v>3</v>
      </c>
      <c r="P709" s="60" t="n">
        <v>8</v>
      </c>
      <c r="Q709" s="60" t="n">
        <v>0</v>
      </c>
      <c r="R709" s="60" t="n">
        <v>0</v>
      </c>
      <c r="S709" s="60" t="n">
        <v>0</v>
      </c>
      <c r="T709" s="59" t="n">
        <v>9</v>
      </c>
      <c r="U709" s="47" t="n">
        <f aca="false">SUM(T709/G709)*100</f>
        <v>1.98675496688742</v>
      </c>
      <c r="V709" s="59" t="n">
        <v>3</v>
      </c>
      <c r="W709" s="47" t="n">
        <f aca="false">SUM(V709/G709)*100</f>
        <v>0.662251655629139</v>
      </c>
    </row>
    <row r="710" customFormat="false" ht="15.75" hidden="false" customHeight="false" outlineLevel="0" collapsed="false">
      <c r="A710" s="44" t="s">
        <v>575</v>
      </c>
      <c r="B710" s="58" t="n">
        <v>3</v>
      </c>
      <c r="C710" s="58" t="n">
        <v>3</v>
      </c>
      <c r="D710" s="59" t="n">
        <v>3</v>
      </c>
      <c r="E710" s="47" t="n">
        <f aca="false">SUM(D710/C710)*100</f>
        <v>100</v>
      </c>
      <c r="F710" s="58" t="n">
        <v>588</v>
      </c>
      <c r="G710" s="58" t="n">
        <f aca="false">SUM(H710,T710,V710)</f>
        <v>526</v>
      </c>
      <c r="H710" s="59" t="n">
        <f aca="false">SUM(J710:S710)</f>
        <v>514</v>
      </c>
      <c r="I710" s="48" t="n">
        <f aca="false">SUM(H710/G710)*100</f>
        <v>97.7186311787072</v>
      </c>
      <c r="J710" s="60" t="n">
        <v>173</v>
      </c>
      <c r="K710" s="60" t="n">
        <v>0</v>
      </c>
      <c r="L710" s="60" t="n">
        <v>8</v>
      </c>
      <c r="M710" s="60" t="n">
        <v>242</v>
      </c>
      <c r="N710" s="60" t="n">
        <v>6</v>
      </c>
      <c r="O710" s="60" t="n">
        <v>2</v>
      </c>
      <c r="P710" s="60" t="n">
        <v>83</v>
      </c>
      <c r="Q710" s="60" t="n">
        <v>0</v>
      </c>
      <c r="R710" s="60" t="n">
        <v>0</v>
      </c>
      <c r="S710" s="60" t="n">
        <v>0</v>
      </c>
      <c r="T710" s="59" t="n">
        <v>4</v>
      </c>
      <c r="U710" s="47" t="n">
        <f aca="false">SUM(T710/G710)*100</f>
        <v>0.760456273764259</v>
      </c>
      <c r="V710" s="59" t="n">
        <v>8</v>
      </c>
      <c r="W710" s="47" t="n">
        <f aca="false">SUM(V710/G710)*100</f>
        <v>1.52091254752852</v>
      </c>
    </row>
    <row r="711" customFormat="false" ht="15.75" hidden="false" customHeight="false" outlineLevel="0" collapsed="false">
      <c r="A711" s="44"/>
      <c r="B711" s="58"/>
      <c r="C711" s="58"/>
      <c r="D711" s="59"/>
      <c r="E711" s="47"/>
      <c r="F711" s="58"/>
      <c r="G711" s="58"/>
      <c r="H711" s="59"/>
      <c r="I711" s="48"/>
      <c r="J711" s="60"/>
      <c r="K711" s="60"/>
      <c r="L711" s="60"/>
      <c r="M711" s="60"/>
      <c r="N711" s="60"/>
      <c r="O711" s="60"/>
      <c r="P711" s="60"/>
      <c r="Q711" s="60"/>
      <c r="R711" s="60"/>
      <c r="S711" s="60"/>
      <c r="T711" s="59"/>
      <c r="U711" s="47"/>
      <c r="V711" s="59"/>
      <c r="W711" s="47"/>
    </row>
    <row r="712" customFormat="false" ht="15.75" hidden="false" customHeight="false" outlineLevel="0" collapsed="false">
      <c r="A712" s="50" t="s">
        <v>576</v>
      </c>
      <c r="B712" s="62" t="n">
        <f aca="false">SUM(B714:B721)</f>
        <v>16</v>
      </c>
      <c r="C712" s="63" t="n">
        <f aca="false">SUM(C714:C721)</f>
        <v>20</v>
      </c>
      <c r="D712" s="63" t="n">
        <f aca="false">SUM(D714:D721)</f>
        <v>20</v>
      </c>
      <c r="E712" s="53" t="n">
        <f aca="false">SUM(D712/C712)*100</f>
        <v>100</v>
      </c>
      <c r="F712" s="63" t="n">
        <f aca="false">SUM(F714:F721)</f>
        <v>5334</v>
      </c>
      <c r="G712" s="63" t="n">
        <f aca="false">SUM(G714:G721)</f>
        <v>4856</v>
      </c>
      <c r="H712" s="63" t="n">
        <f aca="false">SUM(H714:H721)</f>
        <v>4680</v>
      </c>
      <c r="I712" s="54" t="n">
        <f aca="false">SUM(H712/G712)*100</f>
        <v>96.3756177924217</v>
      </c>
      <c r="J712" s="63" t="n">
        <f aca="false">SUM(J714:J721)</f>
        <v>2123</v>
      </c>
      <c r="K712" s="63" t="n">
        <f aca="false">SUM(K714:K721)</f>
        <v>126</v>
      </c>
      <c r="L712" s="63" t="n">
        <f aca="false">SUM(L714:L721)</f>
        <v>1408</v>
      </c>
      <c r="M712" s="63" t="n">
        <f aca="false">SUM(M714:M721)</f>
        <v>504</v>
      </c>
      <c r="N712" s="63" t="n">
        <f aca="false">SUM(N714:N721)</f>
        <v>226</v>
      </c>
      <c r="O712" s="63" t="n">
        <f aca="false">SUM(O714:O721)</f>
        <v>72</v>
      </c>
      <c r="P712" s="63" t="n">
        <f aca="false">SUM(P714:P721)</f>
        <v>81</v>
      </c>
      <c r="Q712" s="63" t="n">
        <f aca="false">SUM(Q714:Q721)</f>
        <v>40</v>
      </c>
      <c r="R712" s="63" t="n">
        <f aca="false">SUM(R714:R721)</f>
        <v>0</v>
      </c>
      <c r="S712" s="63" t="n">
        <f aca="false">SUM(S714:S721)</f>
        <v>100</v>
      </c>
      <c r="T712" s="63" t="n">
        <f aca="false">SUM(T714:T721)</f>
        <v>72</v>
      </c>
      <c r="U712" s="53" t="n">
        <f aca="false">SUM(T712/G712)*100</f>
        <v>1.4827018121911</v>
      </c>
      <c r="V712" s="63" t="n">
        <f aca="false">SUM(V714:V721)</f>
        <v>104</v>
      </c>
      <c r="W712" s="53" t="n">
        <f aca="false">SUM(V712/G712)*100</f>
        <v>2.14168039538715</v>
      </c>
    </row>
    <row r="713" customFormat="false" ht="15.75" hidden="false" customHeight="false" outlineLevel="0" collapsed="false">
      <c r="A713" s="44"/>
      <c r="B713" s="58"/>
      <c r="C713" s="58"/>
      <c r="D713" s="59"/>
      <c r="E713" s="47"/>
      <c r="F713" s="58"/>
      <c r="G713" s="58"/>
      <c r="H713" s="59"/>
      <c r="I713" s="48"/>
      <c r="J713" s="60"/>
      <c r="K713" s="60"/>
      <c r="L713" s="60"/>
      <c r="M713" s="60"/>
      <c r="N713" s="60"/>
      <c r="O713" s="60"/>
      <c r="P713" s="60"/>
      <c r="Q713" s="60"/>
      <c r="R713" s="60"/>
      <c r="S713" s="60"/>
      <c r="T713" s="59"/>
      <c r="U713" s="47"/>
      <c r="V713" s="59"/>
      <c r="W713" s="47"/>
    </row>
    <row r="714" customFormat="false" ht="15.75" hidden="false" customHeight="false" outlineLevel="0" collapsed="false">
      <c r="A714" s="61" t="s">
        <v>577</v>
      </c>
      <c r="B714" s="58" t="n">
        <v>2</v>
      </c>
      <c r="C714" s="58" t="n">
        <v>5</v>
      </c>
      <c r="D714" s="59" t="n">
        <v>5</v>
      </c>
      <c r="E714" s="47" t="n">
        <f aca="false">SUM(D714/C714)*100</f>
        <v>100</v>
      </c>
      <c r="F714" s="58" t="n">
        <v>1790</v>
      </c>
      <c r="G714" s="58" t="n">
        <f aca="false">SUM(H714,T714,V714)</f>
        <v>1526</v>
      </c>
      <c r="H714" s="59" t="n">
        <f aca="false">SUM(J714:S714)</f>
        <v>1471</v>
      </c>
      <c r="I714" s="48" t="n">
        <f aca="false">SUM(H714/G714)*100</f>
        <v>96.3958060288336</v>
      </c>
      <c r="J714" s="60" t="n">
        <v>651</v>
      </c>
      <c r="K714" s="60" t="n">
        <v>32</v>
      </c>
      <c r="L714" s="60" t="n">
        <v>373</v>
      </c>
      <c r="M714" s="60" t="n">
        <v>305</v>
      </c>
      <c r="N714" s="60" t="n">
        <v>43</v>
      </c>
      <c r="O714" s="60" t="n">
        <v>46</v>
      </c>
      <c r="P714" s="60" t="n">
        <v>21</v>
      </c>
      <c r="Q714" s="60" t="n">
        <v>0</v>
      </c>
      <c r="R714" s="60" t="n">
        <v>0</v>
      </c>
      <c r="S714" s="60" t="n">
        <v>0</v>
      </c>
      <c r="T714" s="59" t="n">
        <v>22</v>
      </c>
      <c r="U714" s="47" t="n">
        <f aca="false">SUM(T714/G714)*100</f>
        <v>1.44167758846658</v>
      </c>
      <c r="V714" s="59" t="n">
        <v>33</v>
      </c>
      <c r="W714" s="47" t="n">
        <f aca="false">SUM(V714/G714)*100</f>
        <v>2.16251638269987</v>
      </c>
    </row>
    <row r="715" customFormat="false" ht="15.75" hidden="false" customHeight="false" outlineLevel="0" collapsed="false">
      <c r="A715" s="61" t="s">
        <v>578</v>
      </c>
      <c r="B715" s="58" t="n">
        <v>1</v>
      </c>
      <c r="C715" s="58" t="n">
        <v>1</v>
      </c>
      <c r="D715" s="59" t="n">
        <v>1</v>
      </c>
      <c r="E715" s="47" t="n">
        <f aca="false">SUM(D715/C715)*100</f>
        <v>100</v>
      </c>
      <c r="F715" s="58" t="n">
        <v>295</v>
      </c>
      <c r="G715" s="58" t="n">
        <f aca="false">SUM(H715,T715,V715)</f>
        <v>279</v>
      </c>
      <c r="H715" s="59" t="n">
        <f aca="false">SUM(J715:S715)</f>
        <v>271</v>
      </c>
      <c r="I715" s="48" t="n">
        <f aca="false">SUM(H715/G715)*100</f>
        <v>97.1326164874552</v>
      </c>
      <c r="J715" s="60" t="n">
        <v>101</v>
      </c>
      <c r="K715" s="60" t="n">
        <v>36</v>
      </c>
      <c r="L715" s="60" t="n">
        <v>126</v>
      </c>
      <c r="M715" s="60" t="n">
        <v>0</v>
      </c>
      <c r="N715" s="60" t="n">
        <v>5</v>
      </c>
      <c r="O715" s="60" t="n">
        <v>1</v>
      </c>
      <c r="P715" s="60" t="n">
        <v>2</v>
      </c>
      <c r="Q715" s="60" t="n">
        <v>0</v>
      </c>
      <c r="R715" s="60" t="n">
        <v>0</v>
      </c>
      <c r="S715" s="60" t="n">
        <v>0</v>
      </c>
      <c r="T715" s="59" t="n">
        <v>4</v>
      </c>
      <c r="U715" s="47" t="n">
        <f aca="false">SUM(T715/G715)*100</f>
        <v>1.4336917562724</v>
      </c>
      <c r="V715" s="59" t="n">
        <v>4</v>
      </c>
      <c r="W715" s="47" t="n">
        <f aca="false">SUM(V715/G715)*100</f>
        <v>1.4336917562724</v>
      </c>
    </row>
    <row r="716" customFormat="false" ht="15.75" hidden="false" customHeight="false" outlineLevel="0" collapsed="false">
      <c r="A716" s="61" t="s">
        <v>579</v>
      </c>
      <c r="B716" s="58" t="n">
        <v>2</v>
      </c>
      <c r="C716" s="58" t="n">
        <v>2</v>
      </c>
      <c r="D716" s="59" t="n">
        <v>2</v>
      </c>
      <c r="E716" s="47" t="n">
        <f aca="false">SUM(D716/C716)*100</f>
        <v>100</v>
      </c>
      <c r="F716" s="58" t="n">
        <v>425</v>
      </c>
      <c r="G716" s="58" t="n">
        <f aca="false">SUM(H716,T716,V716)</f>
        <v>410</v>
      </c>
      <c r="H716" s="59" t="n">
        <f aca="false">SUM(J716:S716)</f>
        <v>401</v>
      </c>
      <c r="I716" s="48" t="n">
        <f aca="false">SUM(H716/G716)*100</f>
        <v>97.8048780487805</v>
      </c>
      <c r="J716" s="60" t="n">
        <v>213</v>
      </c>
      <c r="K716" s="60" t="n">
        <v>9</v>
      </c>
      <c r="L716" s="60" t="n">
        <v>173</v>
      </c>
      <c r="M716" s="60" t="n">
        <v>4</v>
      </c>
      <c r="N716" s="60" t="n">
        <v>2</v>
      </c>
      <c r="O716" s="60" t="n">
        <v>0</v>
      </c>
      <c r="P716" s="60" t="n">
        <v>0</v>
      </c>
      <c r="Q716" s="60" t="n">
        <v>0</v>
      </c>
      <c r="R716" s="60" t="n">
        <v>0</v>
      </c>
      <c r="S716" s="60" t="n">
        <v>0</v>
      </c>
      <c r="T716" s="59" t="n">
        <v>4</v>
      </c>
      <c r="U716" s="47" t="n">
        <f aca="false">SUM(T716/G716)*100</f>
        <v>0.975609756097561</v>
      </c>
      <c r="V716" s="59" t="n">
        <v>5</v>
      </c>
      <c r="W716" s="47" t="n">
        <f aca="false">SUM(V716/G716)*100</f>
        <v>1.21951219512195</v>
      </c>
    </row>
    <row r="717" customFormat="false" ht="15.75" hidden="false" customHeight="false" outlineLevel="0" collapsed="false">
      <c r="A717" s="61" t="s">
        <v>303</v>
      </c>
      <c r="B717" s="58" t="n">
        <v>1</v>
      </c>
      <c r="C717" s="58" t="n">
        <v>1</v>
      </c>
      <c r="D717" s="59" t="n">
        <v>1</v>
      </c>
      <c r="E717" s="47" t="n">
        <f aca="false">SUM(D717/C717)*100</f>
        <v>100</v>
      </c>
      <c r="F717" s="58" t="n">
        <v>266</v>
      </c>
      <c r="G717" s="58" t="n">
        <f aca="false">SUM(H717,T717,V717)</f>
        <v>249</v>
      </c>
      <c r="H717" s="59" t="n">
        <f aca="false">SUM(J717:S717)</f>
        <v>242</v>
      </c>
      <c r="I717" s="48" t="n">
        <f aca="false">SUM(H717/G717)*100</f>
        <v>97.1887550200803</v>
      </c>
      <c r="J717" s="60" t="n">
        <v>86</v>
      </c>
      <c r="K717" s="60" t="n">
        <v>2</v>
      </c>
      <c r="L717" s="60" t="n">
        <v>88</v>
      </c>
      <c r="M717" s="60" t="n">
        <v>3</v>
      </c>
      <c r="N717" s="60" t="n">
        <v>60</v>
      </c>
      <c r="O717" s="60" t="n">
        <v>1</v>
      </c>
      <c r="P717" s="60" t="n">
        <v>2</v>
      </c>
      <c r="Q717" s="60" t="n">
        <v>0</v>
      </c>
      <c r="R717" s="60" t="n">
        <v>0</v>
      </c>
      <c r="S717" s="60" t="n">
        <v>0</v>
      </c>
      <c r="T717" s="59" t="n">
        <v>3</v>
      </c>
      <c r="U717" s="47" t="n">
        <f aca="false">SUM(T717/G717)*100</f>
        <v>1.20481927710843</v>
      </c>
      <c r="V717" s="59" t="n">
        <v>4</v>
      </c>
      <c r="W717" s="47" t="n">
        <f aca="false">SUM(V717/G717)*100</f>
        <v>1.60642570281124</v>
      </c>
    </row>
    <row r="718" customFormat="false" ht="15.75" hidden="false" customHeight="false" outlineLevel="0" collapsed="false">
      <c r="A718" s="61" t="s">
        <v>580</v>
      </c>
      <c r="B718" s="58" t="n">
        <v>2</v>
      </c>
      <c r="C718" s="58" t="n">
        <v>2</v>
      </c>
      <c r="D718" s="59" t="n">
        <v>2</v>
      </c>
      <c r="E718" s="47" t="n">
        <f aca="false">SUM(D718/C718)*100</f>
        <v>100</v>
      </c>
      <c r="F718" s="58" t="n">
        <v>764</v>
      </c>
      <c r="G718" s="58" t="n">
        <f aca="false">SUM(H718,T718,V718)</f>
        <v>699</v>
      </c>
      <c r="H718" s="59" t="n">
        <f aca="false">SUM(J718:S718)</f>
        <v>671</v>
      </c>
      <c r="I718" s="48" t="n">
        <f aca="false">SUM(H718/G718)*100</f>
        <v>95.9942775393419</v>
      </c>
      <c r="J718" s="60" t="n">
        <v>425</v>
      </c>
      <c r="K718" s="60" t="n">
        <v>6</v>
      </c>
      <c r="L718" s="60" t="n">
        <v>77</v>
      </c>
      <c r="M718" s="60" t="n">
        <v>153</v>
      </c>
      <c r="N718" s="60" t="n">
        <v>5</v>
      </c>
      <c r="O718" s="60" t="n">
        <v>5</v>
      </c>
      <c r="P718" s="60" t="n">
        <v>0</v>
      </c>
      <c r="Q718" s="60" t="n">
        <v>0</v>
      </c>
      <c r="R718" s="60" t="n">
        <v>0</v>
      </c>
      <c r="S718" s="60" t="n">
        <v>0</v>
      </c>
      <c r="T718" s="59" t="n">
        <v>15</v>
      </c>
      <c r="U718" s="47" t="n">
        <f aca="false">SUM(T718/G718)*100</f>
        <v>2.14592274678112</v>
      </c>
      <c r="V718" s="59" t="n">
        <v>13</v>
      </c>
      <c r="W718" s="47" t="n">
        <f aca="false">SUM(V718/G718)*100</f>
        <v>1.85979971387697</v>
      </c>
    </row>
    <row r="719" customFormat="false" ht="15.75" hidden="false" customHeight="false" outlineLevel="0" collapsed="false">
      <c r="A719" s="61" t="s">
        <v>581</v>
      </c>
      <c r="B719" s="58" t="n">
        <v>4</v>
      </c>
      <c r="C719" s="58" t="n">
        <v>4</v>
      </c>
      <c r="D719" s="59" t="n">
        <v>4</v>
      </c>
      <c r="E719" s="47" t="n">
        <f aca="false">SUM(D719/C719)*100</f>
        <v>100</v>
      </c>
      <c r="F719" s="58" t="n">
        <v>512</v>
      </c>
      <c r="G719" s="58" t="n">
        <f aca="false">SUM(H719,T719,V719)</f>
        <v>533</v>
      </c>
      <c r="H719" s="59" t="n">
        <f aca="false">SUM(J719:S719)</f>
        <v>503</v>
      </c>
      <c r="I719" s="48" t="n">
        <f aca="false">SUM(H719/G719)*100</f>
        <v>94.3714821763602</v>
      </c>
      <c r="J719" s="60" t="n">
        <v>124</v>
      </c>
      <c r="K719" s="60" t="n">
        <v>26</v>
      </c>
      <c r="L719" s="60" t="n">
        <v>138</v>
      </c>
      <c r="M719" s="60" t="n">
        <v>2</v>
      </c>
      <c r="N719" s="60" t="n">
        <v>62</v>
      </c>
      <c r="O719" s="60" t="n">
        <v>11</v>
      </c>
      <c r="P719" s="60" t="n">
        <v>0</v>
      </c>
      <c r="Q719" s="60" t="n">
        <v>40</v>
      </c>
      <c r="R719" s="60" t="n">
        <v>0</v>
      </c>
      <c r="S719" s="60" t="n">
        <v>100</v>
      </c>
      <c r="T719" s="59" t="n">
        <v>9</v>
      </c>
      <c r="U719" s="47" t="n">
        <f aca="false">SUM(T719/G719)*100</f>
        <v>1.68855534709193</v>
      </c>
      <c r="V719" s="59" t="n">
        <v>21</v>
      </c>
      <c r="W719" s="47" t="n">
        <f aca="false">SUM(V719/G719)*100</f>
        <v>3.93996247654784</v>
      </c>
    </row>
    <row r="720" customFormat="false" ht="15.75" hidden="false" customHeight="false" outlineLevel="0" collapsed="false">
      <c r="A720" s="61" t="s">
        <v>582</v>
      </c>
      <c r="B720" s="58" t="n">
        <v>2</v>
      </c>
      <c r="C720" s="58" t="n">
        <v>3</v>
      </c>
      <c r="D720" s="59" t="n">
        <v>3</v>
      </c>
      <c r="E720" s="47" t="n">
        <f aca="false">SUM(D720/C720)*100</f>
        <v>100</v>
      </c>
      <c r="F720" s="58" t="n">
        <v>990</v>
      </c>
      <c r="G720" s="58" t="n">
        <f aca="false">SUM(H720,T720,V720)</f>
        <v>862</v>
      </c>
      <c r="H720" s="59" t="n">
        <f aca="false">SUM(J720:S720)</f>
        <v>829</v>
      </c>
      <c r="I720" s="48" t="n">
        <f aca="false">SUM(H720/G720)*100</f>
        <v>96.1716937354989</v>
      </c>
      <c r="J720" s="60" t="n">
        <v>399</v>
      </c>
      <c r="K720" s="60" t="n">
        <v>9</v>
      </c>
      <c r="L720" s="60" t="n">
        <v>288</v>
      </c>
      <c r="M720" s="60" t="n">
        <v>34</v>
      </c>
      <c r="N720" s="60" t="n">
        <v>37</v>
      </c>
      <c r="O720" s="60" t="n">
        <v>7</v>
      </c>
      <c r="P720" s="60" t="n">
        <v>55</v>
      </c>
      <c r="Q720" s="60" t="n">
        <v>0</v>
      </c>
      <c r="R720" s="60" t="n">
        <v>0</v>
      </c>
      <c r="S720" s="60" t="n">
        <v>0</v>
      </c>
      <c r="T720" s="59" t="n">
        <v>12</v>
      </c>
      <c r="U720" s="47" t="n">
        <f aca="false">SUM(T720/G720)*100</f>
        <v>1.39211136890951</v>
      </c>
      <c r="V720" s="59" t="n">
        <v>21</v>
      </c>
      <c r="W720" s="47" t="n">
        <f aca="false">SUM(V720/G720)*100</f>
        <v>2.43619489559165</v>
      </c>
    </row>
    <row r="721" customFormat="false" ht="15.75" hidden="false" customHeight="false" outlineLevel="0" collapsed="false">
      <c r="A721" s="61" t="s">
        <v>583</v>
      </c>
      <c r="B721" s="58" t="n">
        <v>2</v>
      </c>
      <c r="C721" s="58" t="n">
        <v>2</v>
      </c>
      <c r="D721" s="59" t="n">
        <v>2</v>
      </c>
      <c r="E721" s="47" t="n">
        <f aca="false">SUM(D721/C721)*100</f>
        <v>100</v>
      </c>
      <c r="F721" s="58" t="n">
        <v>292</v>
      </c>
      <c r="G721" s="58" t="n">
        <f aca="false">SUM(H721,T721,V721)</f>
        <v>298</v>
      </c>
      <c r="H721" s="59" t="n">
        <f aca="false">SUM(J721:S721)</f>
        <v>292</v>
      </c>
      <c r="I721" s="48" t="n">
        <f aca="false">SUM(H721/G721)*100</f>
        <v>97.9865771812081</v>
      </c>
      <c r="J721" s="60" t="n">
        <v>124</v>
      </c>
      <c r="K721" s="60" t="n">
        <v>6</v>
      </c>
      <c r="L721" s="60" t="n">
        <v>145</v>
      </c>
      <c r="M721" s="60" t="n">
        <v>3</v>
      </c>
      <c r="N721" s="60" t="n">
        <v>12</v>
      </c>
      <c r="O721" s="60" t="n">
        <v>1</v>
      </c>
      <c r="P721" s="60" t="n">
        <v>1</v>
      </c>
      <c r="Q721" s="60" t="n">
        <v>0</v>
      </c>
      <c r="R721" s="60" t="n">
        <v>0</v>
      </c>
      <c r="S721" s="60" t="n">
        <v>0</v>
      </c>
      <c r="T721" s="59" t="n">
        <v>3</v>
      </c>
      <c r="U721" s="47" t="n">
        <f aca="false">SUM(T721/G721)*100</f>
        <v>1.00671140939597</v>
      </c>
      <c r="V721" s="59" t="n">
        <v>3</v>
      </c>
      <c r="W721" s="47" t="n">
        <f aca="false">SUM(V721/G721)*100</f>
        <v>1.00671140939597</v>
      </c>
    </row>
    <row r="722" customFormat="false" ht="15.75" hidden="false" customHeight="false" outlineLevel="0" collapsed="false">
      <c r="A722" s="44"/>
      <c r="B722" s="58"/>
      <c r="C722" s="58"/>
      <c r="D722" s="59"/>
      <c r="E722" s="47"/>
      <c r="F722" s="58"/>
      <c r="G722" s="58"/>
      <c r="H722" s="59"/>
      <c r="I722" s="48"/>
      <c r="J722" s="60"/>
      <c r="K722" s="60"/>
      <c r="L722" s="60"/>
      <c r="M722" s="60"/>
      <c r="N722" s="60"/>
      <c r="O722" s="60"/>
      <c r="P722" s="60"/>
      <c r="Q722" s="60"/>
      <c r="R722" s="60"/>
      <c r="S722" s="60"/>
      <c r="T722" s="59"/>
      <c r="U722" s="47"/>
      <c r="V722" s="59"/>
      <c r="W722" s="47"/>
    </row>
    <row r="723" customFormat="false" ht="15.75" hidden="false" customHeight="false" outlineLevel="0" collapsed="false">
      <c r="A723" s="50" t="s">
        <v>584</v>
      </c>
      <c r="B723" s="62" t="n">
        <f aca="false">SUM(B725:B729)</f>
        <v>13</v>
      </c>
      <c r="C723" s="62" t="n">
        <f aca="false">SUM(C725:C729)</f>
        <v>18</v>
      </c>
      <c r="D723" s="63" t="n">
        <f aca="false">SUM(D725:D729)</f>
        <v>18</v>
      </c>
      <c r="E723" s="53" t="n">
        <f aca="false">SUM(D723/C723)*100</f>
        <v>100</v>
      </c>
      <c r="F723" s="62" t="n">
        <f aca="false">SUM(F725:F729)</f>
        <v>5324</v>
      </c>
      <c r="G723" s="62" t="n">
        <f aca="false">SUM(G725:G729)</f>
        <v>4706</v>
      </c>
      <c r="H723" s="63" t="n">
        <f aca="false">SUM(H725:H729)</f>
        <v>4504</v>
      </c>
      <c r="I723" s="54" t="n">
        <f aca="false">SUM(H723/G723)*100</f>
        <v>95.7076073098173</v>
      </c>
      <c r="J723" s="64" t="n">
        <f aca="false">SUM(J725:J729)</f>
        <v>2413</v>
      </c>
      <c r="K723" s="64" t="n">
        <f aca="false">SUM(K725:K729)</f>
        <v>339</v>
      </c>
      <c r="L723" s="64" t="n">
        <f aca="false">SUM(L725:L729)</f>
        <v>962</v>
      </c>
      <c r="M723" s="64" t="n">
        <f aca="false">SUM(M725:M729)</f>
        <v>359</v>
      </c>
      <c r="N723" s="64" t="n">
        <f aca="false">SUM(N725:N729)</f>
        <v>128</v>
      </c>
      <c r="O723" s="64" t="n">
        <f aca="false">SUM(O725:O729)</f>
        <v>44</v>
      </c>
      <c r="P723" s="64" t="n">
        <f aca="false">SUM(P725:P729)</f>
        <v>259</v>
      </c>
      <c r="Q723" s="64" t="n">
        <f aca="false">SUM(Q725:Q729)</f>
        <v>0</v>
      </c>
      <c r="R723" s="64" t="n">
        <f aca="false">SUM(R725:R729)</f>
        <v>0</v>
      </c>
      <c r="S723" s="64" t="n">
        <f aca="false">SUM(S725:S729)</f>
        <v>0</v>
      </c>
      <c r="T723" s="63" t="n">
        <f aca="false">SUM(T725:T729)</f>
        <v>74</v>
      </c>
      <c r="U723" s="53" t="n">
        <f aca="false">SUM(T723/G723)*100</f>
        <v>1.57246068848279</v>
      </c>
      <c r="V723" s="63" t="n">
        <f aca="false">SUM(V725:V729)</f>
        <v>128</v>
      </c>
      <c r="W723" s="53" t="n">
        <f aca="false">SUM(V723/G723)*100</f>
        <v>2.71993200169996</v>
      </c>
    </row>
    <row r="724" customFormat="false" ht="15.75" hidden="false" customHeight="false" outlineLevel="0" collapsed="false">
      <c r="A724" s="44"/>
      <c r="B724" s="58"/>
      <c r="C724" s="58"/>
      <c r="D724" s="59"/>
      <c r="E724" s="47"/>
      <c r="F724" s="58"/>
      <c r="G724" s="58"/>
      <c r="H724" s="59"/>
      <c r="I724" s="48"/>
      <c r="J724" s="60"/>
      <c r="K724" s="60"/>
      <c r="L724" s="60"/>
      <c r="M724" s="60"/>
      <c r="N724" s="60"/>
      <c r="O724" s="60"/>
      <c r="P724" s="60"/>
      <c r="Q724" s="60"/>
      <c r="R724" s="60"/>
      <c r="S724" s="60"/>
      <c r="T724" s="59"/>
      <c r="U724" s="47"/>
      <c r="V724" s="59"/>
      <c r="W724" s="47"/>
    </row>
    <row r="725" customFormat="false" ht="15.75" hidden="false" customHeight="false" outlineLevel="0" collapsed="false">
      <c r="A725" s="61" t="s">
        <v>585</v>
      </c>
      <c r="B725" s="58" t="n">
        <v>5</v>
      </c>
      <c r="C725" s="58" t="n">
        <v>7</v>
      </c>
      <c r="D725" s="59" t="n">
        <v>7</v>
      </c>
      <c r="E725" s="47" t="n">
        <f aca="false">SUM(D725/C725)*100</f>
        <v>100</v>
      </c>
      <c r="F725" s="58" t="n">
        <v>2147</v>
      </c>
      <c r="G725" s="58" t="n">
        <f aca="false">SUM(H725,T725,V725)</f>
        <v>1778</v>
      </c>
      <c r="H725" s="59" t="n">
        <f aca="false">SUM(J725:S725)</f>
        <v>1703</v>
      </c>
      <c r="I725" s="48" t="n">
        <f aca="false">SUM(H725/G725)*100</f>
        <v>95.7817772778403</v>
      </c>
      <c r="J725" s="60" t="n">
        <v>1007</v>
      </c>
      <c r="K725" s="60" t="n">
        <v>33</v>
      </c>
      <c r="L725" s="60" t="n">
        <v>466</v>
      </c>
      <c r="M725" s="60" t="n">
        <v>91</v>
      </c>
      <c r="N725" s="60" t="n">
        <v>64</v>
      </c>
      <c r="O725" s="60" t="n">
        <v>32</v>
      </c>
      <c r="P725" s="60" t="n">
        <v>10</v>
      </c>
      <c r="Q725" s="60" t="n">
        <v>0</v>
      </c>
      <c r="R725" s="60" t="n">
        <v>0</v>
      </c>
      <c r="S725" s="60" t="n">
        <v>0</v>
      </c>
      <c r="T725" s="59" t="n">
        <v>35</v>
      </c>
      <c r="U725" s="47" t="n">
        <f aca="false">SUM(T725/G725)*100</f>
        <v>1.96850393700787</v>
      </c>
      <c r="V725" s="59" t="n">
        <v>40</v>
      </c>
      <c r="W725" s="47" t="n">
        <f aca="false">SUM(V725/G725)*100</f>
        <v>2.24971878515186</v>
      </c>
    </row>
    <row r="726" customFormat="false" ht="15.75" hidden="false" customHeight="false" outlineLevel="0" collapsed="false">
      <c r="A726" s="61" t="s">
        <v>96</v>
      </c>
      <c r="B726" s="58" t="n">
        <v>3</v>
      </c>
      <c r="C726" s="58" t="n">
        <v>4</v>
      </c>
      <c r="D726" s="59" t="n">
        <v>4</v>
      </c>
      <c r="E726" s="47" t="n">
        <f aca="false">SUM(D726/C726)*100</f>
        <v>100</v>
      </c>
      <c r="F726" s="58" t="n">
        <v>1092</v>
      </c>
      <c r="G726" s="58" t="n">
        <f aca="false">SUM(H726,T726,V726)</f>
        <v>989</v>
      </c>
      <c r="H726" s="59" t="n">
        <f aca="false">SUM(J726:S726)</f>
        <v>924</v>
      </c>
      <c r="I726" s="48" t="n">
        <f aca="false">SUM(H726/G726)*100</f>
        <v>93.427704752275</v>
      </c>
      <c r="J726" s="60" t="n">
        <v>571</v>
      </c>
      <c r="K726" s="60" t="n">
        <v>52</v>
      </c>
      <c r="L726" s="60" t="n">
        <v>15</v>
      </c>
      <c r="M726" s="60" t="n">
        <v>29</v>
      </c>
      <c r="N726" s="60" t="n">
        <v>20</v>
      </c>
      <c r="O726" s="60" t="n">
        <v>7</v>
      </c>
      <c r="P726" s="60" t="n">
        <v>230</v>
      </c>
      <c r="Q726" s="60" t="n">
        <v>0</v>
      </c>
      <c r="R726" s="60" t="n">
        <v>0</v>
      </c>
      <c r="S726" s="60" t="n">
        <v>0</v>
      </c>
      <c r="T726" s="59" t="n">
        <v>14</v>
      </c>
      <c r="U726" s="47" t="n">
        <f aca="false">SUM(T726/G726)*100</f>
        <v>1.41557128412538</v>
      </c>
      <c r="V726" s="59" t="n">
        <v>51</v>
      </c>
      <c r="W726" s="47" t="n">
        <f aca="false">SUM(V726/G726)*100</f>
        <v>5.1567239635996</v>
      </c>
    </row>
    <row r="727" customFormat="false" ht="15.75" hidden="false" customHeight="false" outlineLevel="0" collapsed="false">
      <c r="A727" s="61" t="s">
        <v>324</v>
      </c>
      <c r="B727" s="58" t="n">
        <v>1</v>
      </c>
      <c r="C727" s="58" t="n">
        <v>2</v>
      </c>
      <c r="D727" s="59" t="n">
        <v>2</v>
      </c>
      <c r="E727" s="47" t="n">
        <f aca="false">SUM(D727/C727)*100</f>
        <v>100</v>
      </c>
      <c r="F727" s="58" t="n">
        <v>656</v>
      </c>
      <c r="G727" s="58" t="n">
        <f aca="false">SUM(H727,T727,V727)</f>
        <v>607</v>
      </c>
      <c r="H727" s="59" t="n">
        <f aca="false">SUM(J727:S727)</f>
        <v>592</v>
      </c>
      <c r="I727" s="48" t="n">
        <f aca="false">SUM(H727/G727)*100</f>
        <v>97.5288303130148</v>
      </c>
      <c r="J727" s="60" t="n">
        <v>285</v>
      </c>
      <c r="K727" s="60" t="n">
        <v>17</v>
      </c>
      <c r="L727" s="60" t="n">
        <v>146</v>
      </c>
      <c r="M727" s="60" t="n">
        <v>104</v>
      </c>
      <c r="N727" s="60" t="n">
        <v>21</v>
      </c>
      <c r="O727" s="60" t="n">
        <v>1</v>
      </c>
      <c r="P727" s="60" t="n">
        <v>18</v>
      </c>
      <c r="Q727" s="60" t="n">
        <v>0</v>
      </c>
      <c r="R727" s="60" t="n">
        <v>0</v>
      </c>
      <c r="S727" s="60" t="n">
        <v>0</v>
      </c>
      <c r="T727" s="59" t="n">
        <v>4</v>
      </c>
      <c r="U727" s="47" t="n">
        <f aca="false">SUM(T727/G727)*100</f>
        <v>0.658978583196046</v>
      </c>
      <c r="V727" s="59" t="n">
        <v>11</v>
      </c>
      <c r="W727" s="47" t="n">
        <f aca="false">SUM(V727/G727)*100</f>
        <v>1.81219110378913</v>
      </c>
    </row>
    <row r="728" customFormat="false" ht="15.75" hidden="false" customHeight="false" outlineLevel="0" collapsed="false">
      <c r="A728" s="61" t="s">
        <v>586</v>
      </c>
      <c r="B728" s="58" t="n">
        <v>1</v>
      </c>
      <c r="C728" s="58" t="n">
        <v>2</v>
      </c>
      <c r="D728" s="59" t="n">
        <v>2</v>
      </c>
      <c r="E728" s="47" t="n">
        <f aca="false">SUM(D728/C728)*100</f>
        <v>100</v>
      </c>
      <c r="F728" s="58" t="n">
        <v>655</v>
      </c>
      <c r="G728" s="58" t="n">
        <f aca="false">SUM(H728,T728,V728)</f>
        <v>623</v>
      </c>
      <c r="H728" s="59" t="n">
        <f aca="false">SUM(J728:S728)</f>
        <v>609</v>
      </c>
      <c r="I728" s="48" t="n">
        <f aca="false">SUM(H728/G728)*100</f>
        <v>97.752808988764</v>
      </c>
      <c r="J728" s="60" t="n">
        <v>270</v>
      </c>
      <c r="K728" s="60" t="n">
        <v>232</v>
      </c>
      <c r="L728" s="60" t="n">
        <v>87</v>
      </c>
      <c r="M728" s="60" t="n">
        <v>12</v>
      </c>
      <c r="N728" s="60" t="n">
        <v>6</v>
      </c>
      <c r="O728" s="60" t="n">
        <v>1</v>
      </c>
      <c r="P728" s="60" t="n">
        <v>1</v>
      </c>
      <c r="Q728" s="60" t="n">
        <v>0</v>
      </c>
      <c r="R728" s="60" t="n">
        <v>0</v>
      </c>
      <c r="S728" s="60" t="n">
        <v>0</v>
      </c>
      <c r="T728" s="59" t="n">
        <v>3</v>
      </c>
      <c r="U728" s="47" t="n">
        <f aca="false">SUM(T728/G728)*100</f>
        <v>0.481540930979133</v>
      </c>
      <c r="V728" s="59" t="n">
        <v>11</v>
      </c>
      <c r="W728" s="47" t="n">
        <f aca="false">SUM(V728/G728)*100</f>
        <v>1.76565008025682</v>
      </c>
    </row>
    <row r="729" customFormat="false" ht="15.75" hidden="false" customHeight="false" outlineLevel="0" collapsed="false">
      <c r="A729" s="44" t="s">
        <v>587</v>
      </c>
      <c r="B729" s="58" t="n">
        <v>3</v>
      </c>
      <c r="C729" s="58" t="n">
        <v>3</v>
      </c>
      <c r="D729" s="59" t="n">
        <v>3</v>
      </c>
      <c r="E729" s="47" t="n">
        <f aca="false">SUM(D729/C729)*100</f>
        <v>100</v>
      </c>
      <c r="F729" s="58" t="n">
        <v>774</v>
      </c>
      <c r="G729" s="58" t="n">
        <f aca="false">SUM(H729,T729,V729)</f>
        <v>709</v>
      </c>
      <c r="H729" s="59" t="n">
        <f aca="false">SUM(J729:S729)</f>
        <v>676</v>
      </c>
      <c r="I729" s="48" t="n">
        <f aca="false">SUM(H729/G729)*100</f>
        <v>95.345557122708</v>
      </c>
      <c r="J729" s="60" t="n">
        <v>280</v>
      </c>
      <c r="K729" s="60" t="n">
        <v>5</v>
      </c>
      <c r="L729" s="60" t="n">
        <v>248</v>
      </c>
      <c r="M729" s="60" t="n">
        <v>123</v>
      </c>
      <c r="N729" s="60" t="n">
        <v>17</v>
      </c>
      <c r="O729" s="60" t="n">
        <v>3</v>
      </c>
      <c r="P729" s="60" t="n">
        <v>0</v>
      </c>
      <c r="Q729" s="60" t="n">
        <v>0</v>
      </c>
      <c r="R729" s="60" t="n">
        <v>0</v>
      </c>
      <c r="S729" s="60" t="n">
        <v>0</v>
      </c>
      <c r="T729" s="59" t="n">
        <v>18</v>
      </c>
      <c r="U729" s="47" t="n">
        <f aca="false">SUM(T729/G729)*100</f>
        <v>2.53878702397743</v>
      </c>
      <c r="V729" s="59" t="n">
        <v>15</v>
      </c>
      <c r="W729" s="47" t="n">
        <f aca="false">SUM(V729/G729)*100</f>
        <v>2.11565585331453</v>
      </c>
    </row>
    <row r="730" customFormat="false" ht="15.75" hidden="false" customHeight="false" outlineLevel="0" collapsed="false">
      <c r="A730" s="61"/>
      <c r="B730" s="58"/>
      <c r="C730" s="58"/>
      <c r="D730" s="59"/>
      <c r="E730" s="47"/>
      <c r="F730" s="58"/>
      <c r="G730" s="58"/>
      <c r="H730" s="59"/>
      <c r="I730" s="48"/>
      <c r="J730" s="60"/>
      <c r="K730" s="60"/>
      <c r="L730" s="60"/>
      <c r="M730" s="60"/>
      <c r="N730" s="60"/>
      <c r="O730" s="60"/>
      <c r="P730" s="60"/>
      <c r="Q730" s="60"/>
      <c r="R730" s="60"/>
      <c r="S730" s="60"/>
      <c r="T730" s="59"/>
      <c r="U730" s="47"/>
      <c r="V730" s="59"/>
      <c r="W730" s="47"/>
    </row>
    <row r="731" customFormat="false" ht="15.75" hidden="false" customHeight="false" outlineLevel="0" collapsed="false">
      <c r="A731" s="50" t="s">
        <v>588</v>
      </c>
      <c r="B731" s="62" t="n">
        <f aca="false">SUM(B733:B738)</f>
        <v>19</v>
      </c>
      <c r="C731" s="63" t="n">
        <f aca="false">SUM(C733:C738)</f>
        <v>24</v>
      </c>
      <c r="D731" s="63" t="n">
        <f aca="false">SUM(D733:D738)</f>
        <v>24</v>
      </c>
      <c r="E731" s="53" t="n">
        <f aca="false">SUM(D731/C731)*100</f>
        <v>100</v>
      </c>
      <c r="F731" s="63" t="n">
        <f aca="false">SUM(F733:F738)</f>
        <v>7375</v>
      </c>
      <c r="G731" s="63" t="n">
        <f aca="false">SUM(G733:G738)</f>
        <v>6435</v>
      </c>
      <c r="H731" s="63" t="n">
        <f aca="false">SUM(H733:H738)</f>
        <v>6109</v>
      </c>
      <c r="I731" s="54" t="n">
        <f aca="false">SUM(H731/G731)*100</f>
        <v>94.9339549339549</v>
      </c>
      <c r="J731" s="63" t="n">
        <f aca="false">SUM(J733:J738)</f>
        <v>1922</v>
      </c>
      <c r="K731" s="63" t="n">
        <f aca="false">SUM(K733:K738)</f>
        <v>450</v>
      </c>
      <c r="L731" s="63" t="n">
        <f aca="false">SUM(L733:L738)</f>
        <v>960</v>
      </c>
      <c r="M731" s="63" t="n">
        <f aca="false">SUM(M733:M738)</f>
        <v>865</v>
      </c>
      <c r="N731" s="63" t="n">
        <f aca="false">SUM(N733:N738)</f>
        <v>276</v>
      </c>
      <c r="O731" s="63" t="n">
        <f aca="false">SUM(O733:O738)</f>
        <v>222</v>
      </c>
      <c r="P731" s="63" t="n">
        <f aca="false">SUM(P733:P738)</f>
        <v>1414</v>
      </c>
      <c r="Q731" s="63" t="n">
        <f aca="false">SUM(Q733:Q738)</f>
        <v>0</v>
      </c>
      <c r="R731" s="63" t="n">
        <f aca="false">SUM(R733:R738)</f>
        <v>0</v>
      </c>
      <c r="S731" s="63" t="n">
        <f aca="false">SUM(S733:S738)</f>
        <v>0</v>
      </c>
      <c r="T731" s="63" t="n">
        <f aca="false">SUM(T733:T738)</f>
        <v>166</v>
      </c>
      <c r="U731" s="53" t="n">
        <f aca="false">SUM(T731/G731)*100</f>
        <v>2.57964257964258</v>
      </c>
      <c r="V731" s="63" t="n">
        <f aca="false">SUM(V733:V738)</f>
        <v>160</v>
      </c>
      <c r="W731" s="53" t="n">
        <f aca="false">SUM(V731/G731)*100</f>
        <v>2.48640248640249</v>
      </c>
    </row>
    <row r="732" customFormat="false" ht="15.75" hidden="false" customHeight="false" outlineLevel="0" collapsed="false">
      <c r="A732" s="44"/>
      <c r="B732" s="58"/>
      <c r="C732" s="58"/>
      <c r="D732" s="59"/>
      <c r="E732" s="47"/>
      <c r="F732" s="58"/>
      <c r="G732" s="58"/>
      <c r="H732" s="59"/>
      <c r="I732" s="48"/>
      <c r="J732" s="60"/>
      <c r="K732" s="60"/>
      <c r="L732" s="60"/>
      <c r="M732" s="60"/>
      <c r="N732" s="60"/>
      <c r="O732" s="60"/>
      <c r="P732" s="60"/>
      <c r="Q732" s="60"/>
      <c r="R732" s="60"/>
      <c r="S732" s="60"/>
      <c r="T732" s="59"/>
      <c r="U732" s="47"/>
      <c r="V732" s="59"/>
      <c r="W732" s="47"/>
    </row>
    <row r="733" customFormat="false" ht="15.75" hidden="false" customHeight="false" outlineLevel="0" collapsed="false">
      <c r="A733" s="61" t="s">
        <v>589</v>
      </c>
      <c r="B733" s="58" t="n">
        <v>2</v>
      </c>
      <c r="C733" s="58" t="n">
        <v>5</v>
      </c>
      <c r="D733" s="59" t="n">
        <v>5</v>
      </c>
      <c r="E733" s="47" t="n">
        <f aca="false">SUM(D733/C733)*100</f>
        <v>100</v>
      </c>
      <c r="F733" s="58" t="n">
        <v>1853</v>
      </c>
      <c r="G733" s="58" t="n">
        <f aca="false">SUM(H733,T733,V733)</f>
        <v>1591</v>
      </c>
      <c r="H733" s="59" t="n">
        <f aca="false">SUM(J733:S733)</f>
        <v>1511</v>
      </c>
      <c r="I733" s="48" t="n">
        <f aca="false">SUM(H733/G733)*100</f>
        <v>94.9717159019485</v>
      </c>
      <c r="J733" s="60" t="n">
        <v>504</v>
      </c>
      <c r="K733" s="60" t="n">
        <v>50</v>
      </c>
      <c r="L733" s="60" t="n">
        <v>361</v>
      </c>
      <c r="M733" s="60" t="n">
        <v>220</v>
      </c>
      <c r="N733" s="60" t="n">
        <v>33</v>
      </c>
      <c r="O733" s="60" t="n">
        <v>20</v>
      </c>
      <c r="P733" s="60" t="n">
        <v>323</v>
      </c>
      <c r="Q733" s="60" t="n">
        <v>0</v>
      </c>
      <c r="R733" s="60" t="n">
        <v>0</v>
      </c>
      <c r="S733" s="60" t="n">
        <v>0</v>
      </c>
      <c r="T733" s="59" t="n">
        <v>47</v>
      </c>
      <c r="U733" s="47" t="n">
        <f aca="false">SUM(T733/G733)*100</f>
        <v>2.95411690760528</v>
      </c>
      <c r="V733" s="59" t="n">
        <v>33</v>
      </c>
      <c r="W733" s="47" t="n">
        <f aca="false">SUM(V733/G733)*100</f>
        <v>2.07416719044626</v>
      </c>
    </row>
    <row r="734" customFormat="false" ht="15.75" hidden="false" customHeight="false" outlineLevel="0" collapsed="false">
      <c r="A734" s="61" t="s">
        <v>590</v>
      </c>
      <c r="B734" s="58" t="n">
        <v>2</v>
      </c>
      <c r="C734" s="58" t="n">
        <v>2</v>
      </c>
      <c r="D734" s="59" t="n">
        <v>2</v>
      </c>
      <c r="E734" s="47" t="n">
        <f aca="false">SUM(D734/C734)*100</f>
        <v>100</v>
      </c>
      <c r="F734" s="58" t="n">
        <v>438</v>
      </c>
      <c r="G734" s="58" t="n">
        <f aca="false">SUM(H734,T734,V734)</f>
        <v>438</v>
      </c>
      <c r="H734" s="59" t="n">
        <f aca="false">SUM(J734:S734)</f>
        <v>431</v>
      </c>
      <c r="I734" s="48" t="n">
        <f aca="false">SUM(H734/G734)*100</f>
        <v>98.4018264840183</v>
      </c>
      <c r="J734" s="60" t="n">
        <v>158</v>
      </c>
      <c r="K734" s="60" t="n">
        <v>4</v>
      </c>
      <c r="L734" s="60" t="n">
        <v>251</v>
      </c>
      <c r="M734" s="60" t="n">
        <v>8</v>
      </c>
      <c r="N734" s="60" t="n">
        <v>3</v>
      </c>
      <c r="O734" s="60" t="n">
        <v>0</v>
      </c>
      <c r="P734" s="60" t="n">
        <v>7</v>
      </c>
      <c r="Q734" s="60" t="n">
        <v>0</v>
      </c>
      <c r="R734" s="60" t="n">
        <v>0</v>
      </c>
      <c r="S734" s="60" t="n">
        <v>0</v>
      </c>
      <c r="T734" s="59" t="n">
        <v>4</v>
      </c>
      <c r="U734" s="47" t="n">
        <f aca="false">SUM(T734/G734)*100</f>
        <v>0.91324200913242</v>
      </c>
      <c r="V734" s="59" t="n">
        <v>3</v>
      </c>
      <c r="W734" s="47" t="n">
        <f aca="false">SUM(V734/G734)*100</f>
        <v>0.684931506849315</v>
      </c>
    </row>
    <row r="735" customFormat="false" ht="15.75" hidden="false" customHeight="false" outlineLevel="0" collapsed="false">
      <c r="A735" s="61" t="s">
        <v>591</v>
      </c>
      <c r="B735" s="58" t="n">
        <v>4</v>
      </c>
      <c r="C735" s="58" t="n">
        <v>4</v>
      </c>
      <c r="D735" s="59" t="n">
        <v>4</v>
      </c>
      <c r="E735" s="47" t="n">
        <f aca="false">SUM(D735/C735)*100</f>
        <v>100</v>
      </c>
      <c r="F735" s="58" t="n">
        <v>1076</v>
      </c>
      <c r="G735" s="58" t="n">
        <f aca="false">SUM(H735,T735,V735)</f>
        <v>928</v>
      </c>
      <c r="H735" s="59" t="n">
        <f aca="false">SUM(J735:S735)</f>
        <v>880</v>
      </c>
      <c r="I735" s="48" t="n">
        <f aca="false">SUM(H735/G735)*100</f>
        <v>94.8275862068966</v>
      </c>
      <c r="J735" s="60" t="n">
        <v>302</v>
      </c>
      <c r="K735" s="60" t="n">
        <v>37</v>
      </c>
      <c r="L735" s="60" t="n">
        <v>106</v>
      </c>
      <c r="M735" s="60" t="n">
        <v>143</v>
      </c>
      <c r="N735" s="60" t="n">
        <v>18</v>
      </c>
      <c r="O735" s="60" t="n">
        <v>0</v>
      </c>
      <c r="P735" s="60" t="n">
        <v>274</v>
      </c>
      <c r="Q735" s="60" t="n">
        <v>0</v>
      </c>
      <c r="R735" s="60" t="n">
        <v>0</v>
      </c>
      <c r="S735" s="60" t="n">
        <v>0</v>
      </c>
      <c r="T735" s="59" t="n">
        <v>29</v>
      </c>
      <c r="U735" s="47" t="n">
        <f aca="false">SUM(T735/G735)*100</f>
        <v>3.125</v>
      </c>
      <c r="V735" s="59" t="n">
        <v>19</v>
      </c>
      <c r="W735" s="47" t="n">
        <f aca="false">SUM(V735/G735)*100</f>
        <v>2.04741379310345</v>
      </c>
    </row>
    <row r="736" customFormat="false" ht="15.75" hidden="false" customHeight="false" outlineLevel="0" collapsed="false">
      <c r="A736" s="61" t="s">
        <v>592</v>
      </c>
      <c r="B736" s="58" t="n">
        <v>5</v>
      </c>
      <c r="C736" s="58" t="n">
        <v>5</v>
      </c>
      <c r="D736" s="59" t="n">
        <v>5</v>
      </c>
      <c r="E736" s="47" t="n">
        <f aca="false">SUM(D736/C736)*100</f>
        <v>100</v>
      </c>
      <c r="F736" s="58" t="n">
        <v>1216</v>
      </c>
      <c r="G736" s="58" t="n">
        <f aca="false">SUM(H736,T736,V736)</f>
        <v>1085</v>
      </c>
      <c r="H736" s="59" t="n">
        <f aca="false">SUM(J736:S736)</f>
        <v>1013</v>
      </c>
      <c r="I736" s="48" t="n">
        <f aca="false">SUM(H736/G736)*100</f>
        <v>93.3640552995392</v>
      </c>
      <c r="J736" s="60" t="n">
        <v>254</v>
      </c>
      <c r="K736" s="60" t="n">
        <v>41</v>
      </c>
      <c r="L736" s="60" t="n">
        <v>50</v>
      </c>
      <c r="M736" s="60" t="n">
        <v>379</v>
      </c>
      <c r="N736" s="60" t="n">
        <v>182</v>
      </c>
      <c r="O736" s="60" t="n">
        <v>4</v>
      </c>
      <c r="P736" s="60" t="n">
        <v>103</v>
      </c>
      <c r="Q736" s="60" t="n">
        <v>0</v>
      </c>
      <c r="R736" s="60" t="n">
        <v>0</v>
      </c>
      <c r="S736" s="60" t="n">
        <v>0</v>
      </c>
      <c r="T736" s="59" t="n">
        <v>29</v>
      </c>
      <c r="U736" s="47" t="n">
        <f aca="false">SUM(T736/G736)*100</f>
        <v>2.67281105990783</v>
      </c>
      <c r="V736" s="59" t="n">
        <v>43</v>
      </c>
      <c r="W736" s="47" t="n">
        <f aca="false">SUM(V736/G736)*100</f>
        <v>3.963133640553</v>
      </c>
    </row>
    <row r="737" customFormat="false" ht="15.75" hidden="false" customHeight="false" outlineLevel="0" collapsed="false">
      <c r="A737" s="61" t="s">
        <v>131</v>
      </c>
      <c r="B737" s="58" t="n">
        <v>2</v>
      </c>
      <c r="C737" s="58" t="n">
        <v>3</v>
      </c>
      <c r="D737" s="59" t="n">
        <v>3</v>
      </c>
      <c r="E737" s="47" t="n">
        <f aca="false">SUM(D737/C737)*100</f>
        <v>100</v>
      </c>
      <c r="F737" s="58" t="n">
        <v>1076</v>
      </c>
      <c r="G737" s="58" t="n">
        <f aca="false">SUM(H737,T737,V737)</f>
        <v>936</v>
      </c>
      <c r="H737" s="59" t="n">
        <f aca="false">SUM(J737:S737)</f>
        <v>892</v>
      </c>
      <c r="I737" s="48" t="n">
        <f aca="false">SUM(H737/G737)*100</f>
        <v>95.2991452991453</v>
      </c>
      <c r="J737" s="60" t="n">
        <v>403</v>
      </c>
      <c r="K737" s="60" t="n">
        <v>96</v>
      </c>
      <c r="L737" s="60" t="n">
        <v>115</v>
      </c>
      <c r="M737" s="60" t="n">
        <v>27</v>
      </c>
      <c r="N737" s="60" t="n">
        <v>14</v>
      </c>
      <c r="O737" s="60" t="n">
        <v>171</v>
      </c>
      <c r="P737" s="60" t="n">
        <v>66</v>
      </c>
      <c r="Q737" s="60" t="n">
        <v>0</v>
      </c>
      <c r="R737" s="60" t="n">
        <v>0</v>
      </c>
      <c r="S737" s="60" t="n">
        <v>0</v>
      </c>
      <c r="T737" s="59" t="n">
        <v>15</v>
      </c>
      <c r="U737" s="47" t="n">
        <f aca="false">SUM(T737/G737)*100</f>
        <v>1.6025641025641</v>
      </c>
      <c r="V737" s="59" t="n">
        <v>29</v>
      </c>
      <c r="W737" s="47" t="n">
        <f aca="false">SUM(V737/G737)*100</f>
        <v>3.0982905982906</v>
      </c>
    </row>
    <row r="738" customFormat="false" ht="15.75" hidden="false" customHeight="false" outlineLevel="0" collapsed="false">
      <c r="A738" s="61" t="s">
        <v>373</v>
      </c>
      <c r="B738" s="58" t="n">
        <v>4</v>
      </c>
      <c r="C738" s="58" t="n">
        <v>5</v>
      </c>
      <c r="D738" s="59" t="n">
        <v>5</v>
      </c>
      <c r="E738" s="47" t="n">
        <f aca="false">SUM(D738/C738)*100</f>
        <v>100</v>
      </c>
      <c r="F738" s="58" t="n">
        <v>1716</v>
      </c>
      <c r="G738" s="58" t="n">
        <f aca="false">SUM(H738,T738,V738)</f>
        <v>1457</v>
      </c>
      <c r="H738" s="59" t="n">
        <f aca="false">SUM(J738:S738)</f>
        <v>1382</v>
      </c>
      <c r="I738" s="48" t="n">
        <f aca="false">SUM(H738/G738)*100</f>
        <v>94.8524365133837</v>
      </c>
      <c r="J738" s="60" t="n">
        <v>301</v>
      </c>
      <c r="K738" s="60" t="n">
        <v>222</v>
      </c>
      <c r="L738" s="60" t="n">
        <v>77</v>
      </c>
      <c r="M738" s="60" t="n">
        <v>88</v>
      </c>
      <c r="N738" s="60" t="n">
        <v>26</v>
      </c>
      <c r="O738" s="60" t="n">
        <v>27</v>
      </c>
      <c r="P738" s="60" t="n">
        <v>641</v>
      </c>
      <c r="Q738" s="60" t="n">
        <v>0</v>
      </c>
      <c r="R738" s="60" t="n">
        <v>0</v>
      </c>
      <c r="S738" s="60" t="n">
        <v>0</v>
      </c>
      <c r="T738" s="59" t="n">
        <v>42</v>
      </c>
      <c r="U738" s="47" t="n">
        <f aca="false">SUM(T738/G738)*100</f>
        <v>2.88263555250515</v>
      </c>
      <c r="V738" s="59" t="n">
        <v>33</v>
      </c>
      <c r="W738" s="47" t="n">
        <f aca="false">SUM(V738/G738)*100</f>
        <v>2.26492793411119</v>
      </c>
    </row>
    <row r="739" customFormat="false" ht="15.75" hidden="false" customHeight="false" outlineLevel="0" collapsed="false">
      <c r="A739" s="50"/>
      <c r="B739" s="62"/>
      <c r="C739" s="62"/>
      <c r="D739" s="63"/>
      <c r="E739" s="47"/>
      <c r="F739" s="62"/>
      <c r="G739" s="62"/>
      <c r="H739" s="63"/>
      <c r="I739" s="48"/>
      <c r="J739" s="64"/>
      <c r="K739" s="64"/>
      <c r="L739" s="64"/>
      <c r="M739" s="64"/>
      <c r="N739" s="64"/>
      <c r="O739" s="64"/>
      <c r="P739" s="64"/>
      <c r="Q739" s="64"/>
      <c r="R739" s="64"/>
      <c r="S739" s="64"/>
      <c r="T739" s="63"/>
      <c r="U739" s="47"/>
      <c r="V739" s="63"/>
      <c r="W739" s="47"/>
    </row>
    <row r="740" customFormat="false" ht="15.75" hidden="false" customHeight="false" outlineLevel="0" collapsed="false">
      <c r="A740" s="50" t="s">
        <v>593</v>
      </c>
      <c r="B740" s="62" t="n">
        <f aca="false">SUM(B742:B748)</f>
        <v>23</v>
      </c>
      <c r="C740" s="62" t="n">
        <f aca="false">SUM(C742:C748)</f>
        <v>29</v>
      </c>
      <c r="D740" s="63" t="n">
        <f aca="false">SUM(D742:D748)</f>
        <v>29</v>
      </c>
      <c r="E740" s="53" t="n">
        <f aca="false">SUM(D740/C740)*100</f>
        <v>100</v>
      </c>
      <c r="F740" s="62" t="n">
        <f aca="false">SUM(F742:F748)</f>
        <v>9211</v>
      </c>
      <c r="G740" s="62" t="n">
        <f aca="false">SUM(G742:G748)</f>
        <v>7579</v>
      </c>
      <c r="H740" s="63" t="n">
        <f aca="false">SUM(H742:H748)</f>
        <v>7177</v>
      </c>
      <c r="I740" s="54" t="n">
        <f aca="false">SUM(H740/G740)*100</f>
        <v>94.6958701675683</v>
      </c>
      <c r="J740" s="64" t="n">
        <f aca="false">SUM(J742:J748)</f>
        <v>2150</v>
      </c>
      <c r="K740" s="64" t="n">
        <f aca="false">SUM(K742:K748)</f>
        <v>1330</v>
      </c>
      <c r="L740" s="64" t="n">
        <f aca="false">SUM(L742:L748)</f>
        <v>612</v>
      </c>
      <c r="M740" s="64" t="n">
        <f aca="false">SUM(M742:M748)</f>
        <v>1527</v>
      </c>
      <c r="N740" s="64" t="n">
        <f aca="false">SUM(N742:N748)</f>
        <v>506</v>
      </c>
      <c r="O740" s="64" t="n">
        <f aca="false">SUM(O742:O748)</f>
        <v>153</v>
      </c>
      <c r="P740" s="64" t="n">
        <f aca="false">SUM(P742:P748)</f>
        <v>624</v>
      </c>
      <c r="Q740" s="64" t="n">
        <f aca="false">SUM(Q742:Q748)</f>
        <v>0</v>
      </c>
      <c r="R740" s="64" t="n">
        <f aca="false">SUM(R742:R748)</f>
        <v>275</v>
      </c>
      <c r="S740" s="64" t="n">
        <f aca="false">SUM(S742:S748)</f>
        <v>0</v>
      </c>
      <c r="T740" s="63" t="n">
        <f aca="false">SUM(T742:T748)</f>
        <v>206</v>
      </c>
      <c r="U740" s="53" t="n">
        <f aca="false">SUM(T740/G740)*100</f>
        <v>2.71803668030083</v>
      </c>
      <c r="V740" s="63" t="n">
        <f aca="false">SUM(V742:V748)</f>
        <v>196</v>
      </c>
      <c r="W740" s="53" t="n">
        <f aca="false">SUM(V740/G740)*100</f>
        <v>2.58609315213089</v>
      </c>
    </row>
    <row r="741" customFormat="false" ht="15.75" hidden="false" customHeight="false" outlineLevel="0" collapsed="false">
      <c r="A741" s="44"/>
      <c r="B741" s="58"/>
      <c r="C741" s="58"/>
      <c r="D741" s="59"/>
      <c r="E741" s="47"/>
      <c r="F741" s="58"/>
      <c r="G741" s="58"/>
      <c r="H741" s="59"/>
      <c r="I741" s="48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59"/>
      <c r="U741" s="47"/>
      <c r="V741" s="59"/>
      <c r="W741" s="47"/>
    </row>
    <row r="742" customFormat="false" ht="15.75" hidden="false" customHeight="false" outlineLevel="0" collapsed="false">
      <c r="A742" s="61" t="s">
        <v>594</v>
      </c>
      <c r="B742" s="58" t="n">
        <v>4</v>
      </c>
      <c r="C742" s="58" t="n">
        <v>7</v>
      </c>
      <c r="D742" s="59" t="n">
        <v>7</v>
      </c>
      <c r="E742" s="47" t="n">
        <f aca="false">SUM(D742/C742)*100</f>
        <v>100</v>
      </c>
      <c r="F742" s="58" t="n">
        <v>2193</v>
      </c>
      <c r="G742" s="58" t="n">
        <f aca="false">SUM(H742,T742,V742)</f>
        <v>1912</v>
      </c>
      <c r="H742" s="59" t="n">
        <f aca="false">SUM(J742:S742)</f>
        <v>1838</v>
      </c>
      <c r="I742" s="48" t="n">
        <f aca="false">SUM(H742/G742)*100</f>
        <v>96.1297071129707</v>
      </c>
      <c r="J742" s="60" t="n">
        <v>594</v>
      </c>
      <c r="K742" s="60" t="n">
        <v>439</v>
      </c>
      <c r="L742" s="60" t="n">
        <v>63</v>
      </c>
      <c r="M742" s="60" t="n">
        <v>511</v>
      </c>
      <c r="N742" s="60" t="n">
        <v>44</v>
      </c>
      <c r="O742" s="60" t="n">
        <v>0</v>
      </c>
      <c r="P742" s="60" t="n">
        <v>187</v>
      </c>
      <c r="Q742" s="60" t="n">
        <v>0</v>
      </c>
      <c r="R742" s="60" t="n">
        <v>0</v>
      </c>
      <c r="S742" s="60" t="n">
        <v>0</v>
      </c>
      <c r="T742" s="59" t="n">
        <v>37</v>
      </c>
      <c r="U742" s="47" t="n">
        <f aca="false">SUM(T742/G742)*100</f>
        <v>1.93514644351464</v>
      </c>
      <c r="V742" s="59" t="n">
        <v>37</v>
      </c>
      <c r="W742" s="47" t="n">
        <f aca="false">SUM(V742/G742)*100</f>
        <v>1.93514644351464</v>
      </c>
    </row>
    <row r="743" customFormat="false" ht="15.75" hidden="false" customHeight="false" outlineLevel="0" collapsed="false">
      <c r="A743" s="61" t="s">
        <v>595</v>
      </c>
      <c r="B743" s="58" t="n">
        <v>5</v>
      </c>
      <c r="C743" s="58" t="n">
        <v>5</v>
      </c>
      <c r="D743" s="59" t="n">
        <v>5</v>
      </c>
      <c r="E743" s="47" t="n">
        <f aca="false">SUM(D743/C743)*100</f>
        <v>100</v>
      </c>
      <c r="F743" s="58" t="n">
        <v>1355</v>
      </c>
      <c r="G743" s="58" t="n">
        <f aca="false">SUM(H743,T743,V743)</f>
        <v>981</v>
      </c>
      <c r="H743" s="59" t="n">
        <f aca="false">SUM(J743:S743)</f>
        <v>919</v>
      </c>
      <c r="I743" s="48" t="n">
        <f aca="false">SUM(H743/G743)*100</f>
        <v>93.6799184505607</v>
      </c>
      <c r="J743" s="60" t="n">
        <v>370</v>
      </c>
      <c r="K743" s="60" t="n">
        <v>258</v>
      </c>
      <c r="L743" s="60" t="n">
        <v>0</v>
      </c>
      <c r="M743" s="60" t="n">
        <v>144</v>
      </c>
      <c r="N743" s="60" t="n">
        <v>28</v>
      </c>
      <c r="O743" s="60" t="n">
        <v>0</v>
      </c>
      <c r="P743" s="60" t="n">
        <v>119</v>
      </c>
      <c r="Q743" s="60" t="n">
        <v>0</v>
      </c>
      <c r="R743" s="60" t="n">
        <v>0</v>
      </c>
      <c r="S743" s="60" t="n">
        <v>0</v>
      </c>
      <c r="T743" s="59" t="n">
        <v>43</v>
      </c>
      <c r="U743" s="47" t="n">
        <f aca="false">SUM(T743/G743)*100</f>
        <v>4.38328236493374</v>
      </c>
      <c r="V743" s="59" t="n">
        <v>19</v>
      </c>
      <c r="W743" s="47" t="n">
        <f aca="false">SUM(V743/G743)*100</f>
        <v>1.93679918450561</v>
      </c>
    </row>
    <row r="744" customFormat="false" ht="15.75" hidden="false" customHeight="false" outlineLevel="0" collapsed="false">
      <c r="A744" s="61" t="s">
        <v>596</v>
      </c>
      <c r="B744" s="58" t="n">
        <v>3</v>
      </c>
      <c r="C744" s="58" t="n">
        <v>4</v>
      </c>
      <c r="D744" s="59" t="n">
        <v>4</v>
      </c>
      <c r="E744" s="47" t="n">
        <f aca="false">SUM(D744/C744)*100</f>
        <v>100</v>
      </c>
      <c r="F744" s="58" t="n">
        <v>1506</v>
      </c>
      <c r="G744" s="58" t="n">
        <f aca="false">SUM(H744,T744,V744)</f>
        <v>1333</v>
      </c>
      <c r="H744" s="59" t="n">
        <f aca="false">SUM(J744:S744)</f>
        <v>1238</v>
      </c>
      <c r="I744" s="48" t="n">
        <f aca="false">SUM(H744/G744)*100</f>
        <v>92.8732183045761</v>
      </c>
      <c r="J744" s="60" t="n">
        <v>344</v>
      </c>
      <c r="K744" s="60" t="n">
        <v>151</v>
      </c>
      <c r="L744" s="60" t="n">
        <v>100</v>
      </c>
      <c r="M744" s="60" t="n">
        <v>299</v>
      </c>
      <c r="N744" s="60" t="n">
        <v>14</v>
      </c>
      <c r="O744" s="60" t="n">
        <v>8</v>
      </c>
      <c r="P744" s="60" t="n">
        <v>47</v>
      </c>
      <c r="Q744" s="60" t="n">
        <v>0</v>
      </c>
      <c r="R744" s="60" t="n">
        <v>275</v>
      </c>
      <c r="S744" s="60" t="n">
        <v>0</v>
      </c>
      <c r="T744" s="59" t="n">
        <v>47</v>
      </c>
      <c r="U744" s="47" t="n">
        <f aca="false">SUM(T744/G744)*100</f>
        <v>3.52588147036759</v>
      </c>
      <c r="V744" s="59" t="n">
        <v>48</v>
      </c>
      <c r="W744" s="47" t="n">
        <f aca="false">SUM(V744/G744)*100</f>
        <v>3.60090022505626</v>
      </c>
    </row>
    <row r="745" customFormat="false" ht="15.75" hidden="false" customHeight="false" outlineLevel="0" collapsed="false">
      <c r="A745" s="61" t="s">
        <v>597</v>
      </c>
      <c r="B745" s="58" t="n">
        <v>3</v>
      </c>
      <c r="C745" s="58" t="n">
        <v>3</v>
      </c>
      <c r="D745" s="59" t="n">
        <v>3</v>
      </c>
      <c r="E745" s="47" t="n">
        <f aca="false">SUM(D745/C745)*100</f>
        <v>100</v>
      </c>
      <c r="F745" s="58" t="n">
        <v>1111</v>
      </c>
      <c r="G745" s="58" t="n">
        <f aca="false">SUM(H745,T745,V745)</f>
        <v>973</v>
      </c>
      <c r="H745" s="59" t="n">
        <f aca="false">SUM(J745:S745)</f>
        <v>926</v>
      </c>
      <c r="I745" s="48" t="n">
        <f aca="false">SUM(H745/G745)*100</f>
        <v>95.169578622816</v>
      </c>
      <c r="J745" s="60" t="n">
        <v>281</v>
      </c>
      <c r="K745" s="60" t="n">
        <v>152</v>
      </c>
      <c r="L745" s="60" t="n">
        <v>22</v>
      </c>
      <c r="M745" s="60" t="n">
        <v>182</v>
      </c>
      <c r="N745" s="60" t="n">
        <v>155</v>
      </c>
      <c r="O745" s="60" t="n">
        <v>0</v>
      </c>
      <c r="P745" s="60" t="n">
        <v>134</v>
      </c>
      <c r="Q745" s="60" t="n">
        <v>0</v>
      </c>
      <c r="R745" s="60" t="n">
        <v>0</v>
      </c>
      <c r="S745" s="60" t="n">
        <v>0</v>
      </c>
      <c r="T745" s="59" t="n">
        <v>26</v>
      </c>
      <c r="U745" s="47" t="n">
        <f aca="false">SUM(T745/G745)*100</f>
        <v>2.672147995889</v>
      </c>
      <c r="V745" s="59" t="n">
        <v>21</v>
      </c>
      <c r="W745" s="47" t="n">
        <f aca="false">SUM(V745/G745)*100</f>
        <v>2.15827338129496</v>
      </c>
    </row>
    <row r="746" customFormat="false" ht="15.75" hidden="false" customHeight="false" outlineLevel="0" collapsed="false">
      <c r="A746" s="61" t="s">
        <v>598</v>
      </c>
      <c r="B746" s="58" t="n">
        <v>1</v>
      </c>
      <c r="C746" s="58" t="n">
        <v>2</v>
      </c>
      <c r="D746" s="59" t="n">
        <v>2</v>
      </c>
      <c r="E746" s="47" t="n">
        <f aca="false">SUM(D746/C746)*100</f>
        <v>100</v>
      </c>
      <c r="F746" s="58" t="n">
        <v>679</v>
      </c>
      <c r="G746" s="58" t="n">
        <f aca="false">SUM(H746,T746,V746)</f>
        <v>629</v>
      </c>
      <c r="H746" s="59" t="n">
        <f aca="false">SUM(J746:S746)</f>
        <v>619</v>
      </c>
      <c r="I746" s="48" t="n">
        <f aca="false">SUM(H746/G746)*100</f>
        <v>98.4101748807631</v>
      </c>
      <c r="J746" s="60" t="n">
        <v>308</v>
      </c>
      <c r="K746" s="60" t="n">
        <v>16</v>
      </c>
      <c r="L746" s="60" t="n">
        <v>34</v>
      </c>
      <c r="M746" s="60" t="n">
        <v>188</v>
      </c>
      <c r="N746" s="60" t="n">
        <v>10</v>
      </c>
      <c r="O746" s="60" t="n">
        <v>23</v>
      </c>
      <c r="P746" s="60" t="n">
        <v>40</v>
      </c>
      <c r="Q746" s="60" t="n">
        <v>0</v>
      </c>
      <c r="R746" s="60" t="n">
        <v>0</v>
      </c>
      <c r="S746" s="60" t="n">
        <v>0</v>
      </c>
      <c r="T746" s="59" t="n">
        <v>6</v>
      </c>
      <c r="U746" s="47" t="n">
        <f aca="false">SUM(T746/G746)*100</f>
        <v>0.95389507154213</v>
      </c>
      <c r="V746" s="59" t="n">
        <v>4</v>
      </c>
      <c r="W746" s="47" t="n">
        <f aca="false">SUM(V746/G746)*100</f>
        <v>0.635930047694754</v>
      </c>
    </row>
    <row r="747" customFormat="false" ht="15.75" hidden="false" customHeight="false" outlineLevel="0" collapsed="false">
      <c r="A747" s="61" t="s">
        <v>599</v>
      </c>
      <c r="B747" s="58" t="n">
        <v>3</v>
      </c>
      <c r="C747" s="58" t="n">
        <v>4</v>
      </c>
      <c r="D747" s="59" t="n">
        <v>4</v>
      </c>
      <c r="E747" s="47" t="n">
        <f aca="false">SUM(D747/C747)*100</f>
        <v>100</v>
      </c>
      <c r="F747" s="58" t="n">
        <v>1086</v>
      </c>
      <c r="G747" s="58" t="n">
        <f aca="false">SUM(H747,T747,V747)</f>
        <v>827</v>
      </c>
      <c r="H747" s="59" t="n">
        <f aca="false">SUM(J747:S747)</f>
        <v>772</v>
      </c>
      <c r="I747" s="48" t="n">
        <f aca="false">SUM(H747/G747)*100</f>
        <v>93.3494558645707</v>
      </c>
      <c r="J747" s="60" t="n">
        <v>118</v>
      </c>
      <c r="K747" s="60" t="n">
        <v>114</v>
      </c>
      <c r="L747" s="60" t="n">
        <v>291</v>
      </c>
      <c r="M747" s="60" t="n">
        <v>41</v>
      </c>
      <c r="N747" s="60" t="n">
        <v>176</v>
      </c>
      <c r="O747" s="60" t="n">
        <v>14</v>
      </c>
      <c r="P747" s="60" t="n">
        <v>18</v>
      </c>
      <c r="Q747" s="60" t="n">
        <v>0</v>
      </c>
      <c r="R747" s="60" t="n">
        <v>0</v>
      </c>
      <c r="S747" s="60" t="n">
        <v>0</v>
      </c>
      <c r="T747" s="59" t="n">
        <v>15</v>
      </c>
      <c r="U747" s="47" t="n">
        <f aca="false">SUM(T747/G747)*100</f>
        <v>1.81378476420798</v>
      </c>
      <c r="V747" s="59" t="n">
        <v>40</v>
      </c>
      <c r="W747" s="47" t="n">
        <f aca="false">SUM(V747/G747)*100</f>
        <v>4.83675937122128</v>
      </c>
    </row>
    <row r="748" customFormat="false" ht="15.75" hidden="false" customHeight="false" outlineLevel="0" collapsed="false">
      <c r="A748" s="61" t="s">
        <v>600</v>
      </c>
      <c r="B748" s="58" t="n">
        <v>4</v>
      </c>
      <c r="C748" s="58" t="n">
        <v>4</v>
      </c>
      <c r="D748" s="59" t="n">
        <v>4</v>
      </c>
      <c r="E748" s="47" t="n">
        <f aca="false">SUM(D748/C748)*100</f>
        <v>100</v>
      </c>
      <c r="F748" s="58" t="n">
        <v>1281</v>
      </c>
      <c r="G748" s="58" t="n">
        <f aca="false">SUM(H748,T748,V748)</f>
        <v>924</v>
      </c>
      <c r="H748" s="59" t="n">
        <f aca="false">SUM(J748:S748)</f>
        <v>865</v>
      </c>
      <c r="I748" s="48" t="n">
        <f aca="false">SUM(H748/G748)*100</f>
        <v>93.6147186147186</v>
      </c>
      <c r="J748" s="60" t="n">
        <v>135</v>
      </c>
      <c r="K748" s="60" t="n">
        <v>200</v>
      </c>
      <c r="L748" s="60" t="n">
        <v>102</v>
      </c>
      <c r="M748" s="60" t="n">
        <v>162</v>
      </c>
      <c r="N748" s="60" t="n">
        <v>79</v>
      </c>
      <c r="O748" s="60" t="n">
        <v>108</v>
      </c>
      <c r="P748" s="60" t="n">
        <v>79</v>
      </c>
      <c r="Q748" s="60" t="n">
        <v>0</v>
      </c>
      <c r="R748" s="60" t="n">
        <v>0</v>
      </c>
      <c r="S748" s="60" t="n">
        <v>0</v>
      </c>
      <c r="T748" s="59" t="n">
        <v>32</v>
      </c>
      <c r="U748" s="47" t="n">
        <f aca="false">SUM(T748/G748)*100</f>
        <v>3.46320346320346</v>
      </c>
      <c r="V748" s="59" t="n">
        <v>27</v>
      </c>
      <c r="W748" s="47" t="n">
        <f aca="false">SUM(V748/G748)*100</f>
        <v>2.92207792207792</v>
      </c>
    </row>
    <row r="749" customFormat="false" ht="15.75" hidden="false" customHeight="false" outlineLevel="0" collapsed="false">
      <c r="A749" s="50"/>
      <c r="B749" s="62"/>
      <c r="C749" s="62"/>
      <c r="D749" s="63"/>
      <c r="E749" s="47"/>
      <c r="F749" s="62"/>
      <c r="G749" s="62"/>
      <c r="H749" s="63"/>
      <c r="I749" s="48"/>
      <c r="J749" s="64"/>
      <c r="K749" s="64"/>
      <c r="L749" s="64"/>
      <c r="M749" s="64"/>
      <c r="N749" s="64"/>
      <c r="O749" s="64"/>
      <c r="P749" s="64"/>
      <c r="Q749" s="64"/>
      <c r="R749" s="64"/>
      <c r="S749" s="64"/>
      <c r="T749" s="63"/>
      <c r="U749" s="47"/>
      <c r="V749" s="63"/>
      <c r="W749" s="47"/>
    </row>
    <row r="750" customFormat="false" ht="15.75" hidden="false" customHeight="false" outlineLevel="0" collapsed="false">
      <c r="A750" s="50" t="s">
        <v>601</v>
      </c>
      <c r="B750" s="62" t="n">
        <f aca="false">SUM(B752:B763)</f>
        <v>73</v>
      </c>
      <c r="C750" s="63" t="n">
        <f aca="false">SUM(C752:C763)</f>
        <v>140</v>
      </c>
      <c r="D750" s="63" t="n">
        <f aca="false">SUM(D752:D763)</f>
        <v>138</v>
      </c>
      <c r="E750" s="53" t="n">
        <f aca="false">SUM(D750/C750)*100</f>
        <v>98.5714285714286</v>
      </c>
      <c r="F750" s="63" t="n">
        <f aca="false">SUM(F752:F763)</f>
        <v>51086</v>
      </c>
      <c r="G750" s="63" t="n">
        <f aca="false">SUM(G752:G763)</f>
        <v>40825</v>
      </c>
      <c r="H750" s="63" t="n">
        <f aca="false">SUM(H752:H763)</f>
        <v>38646</v>
      </c>
      <c r="I750" s="54" t="n">
        <f aca="false">SUM(H750/G750)*100</f>
        <v>94.6625842008573</v>
      </c>
      <c r="J750" s="63" t="n">
        <f aca="false">SUM(J752:J763)</f>
        <v>16437</v>
      </c>
      <c r="K750" s="63" t="n">
        <f aca="false">SUM(K752:K763)</f>
        <v>3472</v>
      </c>
      <c r="L750" s="63" t="n">
        <f aca="false">SUM(L752:L763)</f>
        <v>4369</v>
      </c>
      <c r="M750" s="63" t="n">
        <f aca="false">SUM(M752:M763)</f>
        <v>5862</v>
      </c>
      <c r="N750" s="63" t="n">
        <f aca="false">SUM(N752:N763)</f>
        <v>3115</v>
      </c>
      <c r="O750" s="63" t="n">
        <f aca="false">SUM(O752:O763)</f>
        <v>2513</v>
      </c>
      <c r="P750" s="63" t="n">
        <f aca="false">SUM(P752:P763)</f>
        <v>2253</v>
      </c>
      <c r="Q750" s="63" t="n">
        <f aca="false">SUM(Q752:Q763)</f>
        <v>296</v>
      </c>
      <c r="R750" s="63" t="n">
        <f aca="false">SUM(R752:R763)</f>
        <v>329</v>
      </c>
      <c r="S750" s="63" t="n">
        <f aca="false">SUM(S752:S763)</f>
        <v>0</v>
      </c>
      <c r="T750" s="63" t="n">
        <f aca="false">SUM(T752:T763)</f>
        <v>1388</v>
      </c>
      <c r="U750" s="53" t="n">
        <f aca="false">SUM(T750/G750)*100</f>
        <v>3.39987752602572</v>
      </c>
      <c r="V750" s="63" t="n">
        <f aca="false">SUM(V752:V763)</f>
        <v>791</v>
      </c>
      <c r="W750" s="53" t="n">
        <f aca="false">SUM(V750/G750)*100</f>
        <v>1.93753827311696</v>
      </c>
    </row>
    <row r="751" customFormat="false" ht="15.75" hidden="false" customHeight="false" outlineLevel="0" collapsed="false">
      <c r="A751" s="44"/>
      <c r="B751" s="58"/>
      <c r="C751" s="58"/>
      <c r="D751" s="59"/>
      <c r="E751" s="47"/>
      <c r="F751" s="58"/>
      <c r="G751" s="58"/>
      <c r="H751" s="59"/>
      <c r="I751" s="48"/>
      <c r="J751" s="60"/>
      <c r="K751" s="60"/>
      <c r="L751" s="60"/>
      <c r="M751" s="60"/>
      <c r="N751" s="60"/>
      <c r="O751" s="60"/>
      <c r="P751" s="60"/>
      <c r="Q751" s="60"/>
      <c r="R751" s="60"/>
      <c r="S751" s="60"/>
      <c r="T751" s="59"/>
      <c r="U751" s="47"/>
      <c r="V751" s="59"/>
      <c r="W751" s="47"/>
    </row>
    <row r="752" customFormat="false" ht="15.75" hidden="false" customHeight="false" outlineLevel="0" collapsed="false">
      <c r="A752" s="61" t="s">
        <v>602</v>
      </c>
      <c r="B752" s="58" t="n">
        <v>12</v>
      </c>
      <c r="C752" s="58" t="n">
        <v>39</v>
      </c>
      <c r="D752" s="59" t="n">
        <v>39</v>
      </c>
      <c r="E752" s="47" t="n">
        <f aca="false">SUM(D752/C752)*100</f>
        <v>100</v>
      </c>
      <c r="F752" s="58" t="n">
        <v>17190</v>
      </c>
      <c r="G752" s="58" t="n">
        <f aca="false">SUM(H752,T752,V752)</f>
        <v>13332</v>
      </c>
      <c r="H752" s="59" t="n">
        <f aca="false">SUM(J752:S752)</f>
        <v>12389</v>
      </c>
      <c r="I752" s="48" t="n">
        <f aca="false">SUM(H752/G752)*100</f>
        <v>92.9267926792679</v>
      </c>
      <c r="J752" s="60" t="n">
        <v>6542</v>
      </c>
      <c r="K752" s="60" t="n">
        <v>1107</v>
      </c>
      <c r="L752" s="60" t="n">
        <v>902</v>
      </c>
      <c r="M752" s="60" t="n">
        <v>1101</v>
      </c>
      <c r="N752" s="60" t="n">
        <v>1939</v>
      </c>
      <c r="O752" s="60" t="n">
        <v>310</v>
      </c>
      <c r="P752" s="60" t="n">
        <v>488</v>
      </c>
      <c r="Q752" s="60" t="n">
        <v>0</v>
      </c>
      <c r="R752" s="60" t="n">
        <v>0</v>
      </c>
      <c r="S752" s="60" t="n">
        <v>0</v>
      </c>
      <c r="T752" s="59" t="n">
        <v>719</v>
      </c>
      <c r="U752" s="47" t="n">
        <f aca="false">SUM(T752/G752)*100</f>
        <v>5.39303930393039</v>
      </c>
      <c r="V752" s="59" t="n">
        <v>224</v>
      </c>
      <c r="W752" s="47" t="n">
        <f aca="false">SUM(V752/G752)*100</f>
        <v>1.68016801680168</v>
      </c>
    </row>
    <row r="753" customFormat="false" ht="15.75" hidden="false" customHeight="false" outlineLevel="0" collapsed="false">
      <c r="A753" s="61" t="s">
        <v>380</v>
      </c>
      <c r="B753" s="58" t="n">
        <v>6</v>
      </c>
      <c r="C753" s="58" t="n">
        <v>8</v>
      </c>
      <c r="D753" s="59" t="n">
        <v>8</v>
      </c>
      <c r="E753" s="47" t="n">
        <f aca="false">SUM(D753/C753)*100</f>
        <v>100</v>
      </c>
      <c r="F753" s="58" t="n">
        <v>1723</v>
      </c>
      <c r="G753" s="58" t="n">
        <f aca="false">SUM(H753,T753,V753)</f>
        <v>1650</v>
      </c>
      <c r="H753" s="59" t="n">
        <f aca="false">SUM(J753:S753)</f>
        <v>1605</v>
      </c>
      <c r="I753" s="48" t="n">
        <f aca="false">SUM(H753/G753)*100</f>
        <v>97.2727272727273</v>
      </c>
      <c r="J753" s="60" t="n">
        <v>474</v>
      </c>
      <c r="K753" s="60" t="n">
        <v>57</v>
      </c>
      <c r="L753" s="60" t="n">
        <v>354</v>
      </c>
      <c r="M753" s="60" t="n">
        <v>537</v>
      </c>
      <c r="N753" s="60" t="n">
        <v>73</v>
      </c>
      <c r="O753" s="60" t="n">
        <v>104</v>
      </c>
      <c r="P753" s="60" t="n">
        <v>6</v>
      </c>
      <c r="Q753" s="60" t="n">
        <v>0</v>
      </c>
      <c r="R753" s="60" t="n">
        <v>0</v>
      </c>
      <c r="S753" s="60" t="n">
        <v>0</v>
      </c>
      <c r="T753" s="59" t="n">
        <v>13</v>
      </c>
      <c r="U753" s="47" t="n">
        <f aca="false">SUM(T753/G753)*100</f>
        <v>0.787878787878788</v>
      </c>
      <c r="V753" s="59" t="n">
        <v>32</v>
      </c>
      <c r="W753" s="47" t="n">
        <f aca="false">SUM(V753/G753)*100</f>
        <v>1.93939393939394</v>
      </c>
    </row>
    <row r="754" customFormat="false" ht="15.75" hidden="false" customHeight="false" outlineLevel="0" collapsed="false">
      <c r="A754" s="61" t="s">
        <v>603</v>
      </c>
      <c r="B754" s="58" t="n">
        <v>4</v>
      </c>
      <c r="C754" s="58" t="n">
        <v>7</v>
      </c>
      <c r="D754" s="59" t="n">
        <v>7</v>
      </c>
      <c r="E754" s="47" t="n">
        <f aca="false">SUM(D754/C754)*100</f>
        <v>100</v>
      </c>
      <c r="F754" s="58" t="n">
        <v>2678</v>
      </c>
      <c r="G754" s="58" t="n">
        <f aca="false">SUM(H754,T754,V754)</f>
        <v>2315</v>
      </c>
      <c r="H754" s="59" t="n">
        <f aca="false">SUM(J754:S754)</f>
        <v>2221</v>
      </c>
      <c r="I754" s="48" t="n">
        <f aca="false">SUM(H754/G754)*100</f>
        <v>95.939524838013</v>
      </c>
      <c r="J754" s="60" t="n">
        <v>715</v>
      </c>
      <c r="K754" s="60" t="n">
        <v>12</v>
      </c>
      <c r="L754" s="60" t="n">
        <v>225</v>
      </c>
      <c r="M754" s="60" t="n">
        <v>316</v>
      </c>
      <c r="N754" s="60" t="n">
        <v>69</v>
      </c>
      <c r="O754" s="60" t="n">
        <v>868</v>
      </c>
      <c r="P754" s="60" t="n">
        <v>16</v>
      </c>
      <c r="Q754" s="60" t="n">
        <v>0</v>
      </c>
      <c r="R754" s="60" t="n">
        <v>0</v>
      </c>
      <c r="S754" s="60" t="n">
        <v>0</v>
      </c>
      <c r="T754" s="59" t="n">
        <v>48</v>
      </c>
      <c r="U754" s="47" t="n">
        <f aca="false">SUM(T754/G754)*100</f>
        <v>2.07343412526998</v>
      </c>
      <c r="V754" s="59" t="n">
        <v>46</v>
      </c>
      <c r="W754" s="47" t="n">
        <f aca="false">SUM(V754/G754)*100</f>
        <v>1.98704103671706</v>
      </c>
    </row>
    <row r="755" customFormat="false" ht="15.75" hidden="false" customHeight="false" outlineLevel="0" collapsed="false">
      <c r="A755" s="61" t="s">
        <v>604</v>
      </c>
      <c r="B755" s="58" t="n">
        <v>5</v>
      </c>
      <c r="C755" s="58" t="n">
        <v>7</v>
      </c>
      <c r="D755" s="59" t="n">
        <v>7</v>
      </c>
      <c r="E755" s="47" t="n">
        <f aca="false">SUM(D755/C755)*100</f>
        <v>100</v>
      </c>
      <c r="F755" s="58" t="n">
        <v>2502</v>
      </c>
      <c r="G755" s="58" t="n">
        <f aca="false">SUM(H755,T755,V755)</f>
        <v>2218</v>
      </c>
      <c r="H755" s="59" t="n">
        <f aca="false">SUM(J755:S755)</f>
        <v>2132</v>
      </c>
      <c r="I755" s="48" t="n">
        <f aca="false">SUM(H755/G755)*100</f>
        <v>96.1226330027051</v>
      </c>
      <c r="J755" s="60" t="n">
        <v>855</v>
      </c>
      <c r="K755" s="60" t="n">
        <v>16</v>
      </c>
      <c r="L755" s="60" t="n">
        <v>146</v>
      </c>
      <c r="M755" s="60" t="n">
        <v>318</v>
      </c>
      <c r="N755" s="60" t="n">
        <v>25</v>
      </c>
      <c r="O755" s="60" t="n">
        <v>43</v>
      </c>
      <c r="P755" s="60" t="n">
        <v>729</v>
      </c>
      <c r="Q755" s="60" t="n">
        <v>0</v>
      </c>
      <c r="R755" s="60" t="n">
        <v>0</v>
      </c>
      <c r="S755" s="60" t="n">
        <v>0</v>
      </c>
      <c r="T755" s="59" t="n">
        <v>38</v>
      </c>
      <c r="U755" s="47" t="n">
        <f aca="false">SUM(T755/G755)*100</f>
        <v>1.71325518485122</v>
      </c>
      <c r="V755" s="59" t="n">
        <v>48</v>
      </c>
      <c r="W755" s="47" t="n">
        <f aca="false">SUM(V755/G755)*100</f>
        <v>2.16411181244364</v>
      </c>
    </row>
    <row r="756" customFormat="false" ht="15.75" hidden="false" customHeight="false" outlineLevel="0" collapsed="false">
      <c r="A756" s="61" t="s">
        <v>605</v>
      </c>
      <c r="B756" s="58" t="n">
        <v>11</v>
      </c>
      <c r="C756" s="58" t="n">
        <v>12</v>
      </c>
      <c r="D756" s="59" t="n">
        <v>12</v>
      </c>
      <c r="E756" s="47" t="n">
        <f aca="false">SUM(D756/C756)*100</f>
        <v>100</v>
      </c>
      <c r="F756" s="58" t="n">
        <v>2274</v>
      </c>
      <c r="G756" s="58" t="n">
        <f aca="false">SUM(H756,T756,V756)</f>
        <v>1953</v>
      </c>
      <c r="H756" s="59" t="n">
        <f aca="false">SUM(J756:S756)</f>
        <v>1836</v>
      </c>
      <c r="I756" s="48" t="n">
        <f aca="false">SUM(H756/G756)*100</f>
        <v>94.0092165898618</v>
      </c>
      <c r="J756" s="60" t="n">
        <v>570</v>
      </c>
      <c r="K756" s="60" t="n">
        <v>335</v>
      </c>
      <c r="L756" s="60" t="n">
        <v>460</v>
      </c>
      <c r="M756" s="60" t="n">
        <v>235</v>
      </c>
      <c r="N756" s="60" t="n">
        <v>32</v>
      </c>
      <c r="O756" s="60" t="n">
        <v>0</v>
      </c>
      <c r="P756" s="60" t="n">
        <v>4</v>
      </c>
      <c r="Q756" s="60" t="n">
        <v>0</v>
      </c>
      <c r="R756" s="60" t="n">
        <v>200</v>
      </c>
      <c r="S756" s="60" t="n">
        <v>0</v>
      </c>
      <c r="T756" s="59" t="n">
        <v>45</v>
      </c>
      <c r="U756" s="47" t="n">
        <f aca="false">SUM(T756/G756)*100</f>
        <v>2.30414746543779</v>
      </c>
      <c r="V756" s="59" t="n">
        <v>72</v>
      </c>
      <c r="W756" s="47" t="n">
        <f aca="false">SUM(V756/G756)*100</f>
        <v>3.68663594470046</v>
      </c>
    </row>
    <row r="757" customFormat="false" ht="15.75" hidden="false" customHeight="false" outlineLevel="0" collapsed="false">
      <c r="A757" s="61" t="s">
        <v>606</v>
      </c>
      <c r="B757" s="58" t="n">
        <v>4</v>
      </c>
      <c r="C757" s="58" t="n">
        <v>5</v>
      </c>
      <c r="D757" s="59" t="n">
        <v>5</v>
      </c>
      <c r="E757" s="47" t="n">
        <f aca="false">SUM(D757/C757)*100</f>
        <v>100</v>
      </c>
      <c r="F757" s="58" t="n">
        <v>1411</v>
      </c>
      <c r="G757" s="58" t="n">
        <f aca="false">SUM(H757,T757,V757)</f>
        <v>1325</v>
      </c>
      <c r="H757" s="59" t="n">
        <f aca="false">SUM(J757:S757)</f>
        <v>1290</v>
      </c>
      <c r="I757" s="48" t="n">
        <f aca="false">SUM(H757/G757)*100</f>
        <v>97.3584905660377</v>
      </c>
      <c r="J757" s="60" t="n">
        <v>659</v>
      </c>
      <c r="K757" s="60" t="n">
        <v>143</v>
      </c>
      <c r="L757" s="60" t="n">
        <v>74</v>
      </c>
      <c r="M757" s="60" t="n">
        <v>389</v>
      </c>
      <c r="N757" s="60" t="n">
        <v>10</v>
      </c>
      <c r="O757" s="60" t="n">
        <v>7</v>
      </c>
      <c r="P757" s="60" t="n">
        <v>8</v>
      </c>
      <c r="Q757" s="60" t="n">
        <v>0</v>
      </c>
      <c r="R757" s="60" t="n">
        <v>0</v>
      </c>
      <c r="S757" s="60" t="n">
        <v>0</v>
      </c>
      <c r="T757" s="59" t="n">
        <v>10</v>
      </c>
      <c r="U757" s="47" t="n">
        <f aca="false">SUM(T757/G757)*100</f>
        <v>0.754716981132076</v>
      </c>
      <c r="V757" s="59" t="n">
        <v>25</v>
      </c>
      <c r="W757" s="47" t="n">
        <f aca="false">SUM(V757/G757)*100</f>
        <v>1.88679245283019</v>
      </c>
    </row>
    <row r="758" customFormat="false" ht="15.75" hidden="false" customHeight="false" outlineLevel="0" collapsed="false">
      <c r="A758" s="61" t="s">
        <v>607</v>
      </c>
      <c r="B758" s="58" t="n">
        <v>5</v>
      </c>
      <c r="C758" s="58" t="n">
        <v>14</v>
      </c>
      <c r="D758" s="59" t="n">
        <v>14</v>
      </c>
      <c r="E758" s="47" t="n">
        <f aca="false">SUM(D758/C758)*100</f>
        <v>100</v>
      </c>
      <c r="F758" s="58" t="n">
        <v>6128</v>
      </c>
      <c r="G758" s="58" t="n">
        <f aca="false">SUM(H758,T758,V758)</f>
        <v>4784</v>
      </c>
      <c r="H758" s="59" t="n">
        <f aca="false">SUM(J758:S758)</f>
        <v>4566</v>
      </c>
      <c r="I758" s="48" t="n">
        <f aca="false">SUM(H758/G758)*100</f>
        <v>95.443143812709</v>
      </c>
      <c r="J758" s="60" t="n">
        <v>1586</v>
      </c>
      <c r="K758" s="60" t="n">
        <v>372</v>
      </c>
      <c r="L758" s="60" t="n">
        <v>642</v>
      </c>
      <c r="M758" s="60" t="n">
        <v>1009</v>
      </c>
      <c r="N758" s="60" t="n">
        <v>225</v>
      </c>
      <c r="O758" s="60" t="n">
        <v>492</v>
      </c>
      <c r="P758" s="60" t="n">
        <v>240</v>
      </c>
      <c r="Q758" s="60" t="n">
        <v>0</v>
      </c>
      <c r="R758" s="60" t="n">
        <v>0</v>
      </c>
      <c r="S758" s="60" t="n">
        <v>0</v>
      </c>
      <c r="T758" s="59" t="n">
        <v>135</v>
      </c>
      <c r="U758" s="47" t="n">
        <f aca="false">SUM(T758/G758)*100</f>
        <v>2.82190635451505</v>
      </c>
      <c r="V758" s="59" t="n">
        <v>83</v>
      </c>
      <c r="W758" s="47" t="n">
        <f aca="false">SUM(V758/G758)*100</f>
        <v>1.73494983277592</v>
      </c>
    </row>
    <row r="759" customFormat="false" ht="15.75" hidden="false" customHeight="false" outlineLevel="0" collapsed="false">
      <c r="A759" s="61" t="s">
        <v>223</v>
      </c>
      <c r="B759" s="58" t="n">
        <v>8</v>
      </c>
      <c r="C759" s="58" t="n">
        <v>12</v>
      </c>
      <c r="D759" s="59" t="n">
        <v>12</v>
      </c>
      <c r="E759" s="47" t="n">
        <f aca="false">SUM(D759/C759)*100</f>
        <v>100</v>
      </c>
      <c r="F759" s="58" t="n">
        <v>3332</v>
      </c>
      <c r="G759" s="58" t="n">
        <f aca="false">SUM(H759,T759,V759)</f>
        <v>2831</v>
      </c>
      <c r="H759" s="59" t="n">
        <f aca="false">SUM(J759:S759)</f>
        <v>2689</v>
      </c>
      <c r="I759" s="48" t="n">
        <f aca="false">SUM(H759/G759)*100</f>
        <v>94.9841045566938</v>
      </c>
      <c r="J759" s="60" t="n">
        <v>1195</v>
      </c>
      <c r="K759" s="60" t="n">
        <v>43</v>
      </c>
      <c r="L759" s="60" t="n">
        <v>1081</v>
      </c>
      <c r="M759" s="60" t="n">
        <v>203</v>
      </c>
      <c r="N759" s="60" t="n">
        <v>67</v>
      </c>
      <c r="O759" s="60" t="n">
        <v>86</v>
      </c>
      <c r="P759" s="60" t="n">
        <v>14</v>
      </c>
      <c r="Q759" s="60" t="n">
        <v>0</v>
      </c>
      <c r="R759" s="60" t="n">
        <v>0</v>
      </c>
      <c r="S759" s="60" t="n">
        <v>0</v>
      </c>
      <c r="T759" s="59" t="n">
        <v>62</v>
      </c>
      <c r="U759" s="47" t="n">
        <f aca="false">SUM(T759/G759)*100</f>
        <v>2.19003885552808</v>
      </c>
      <c r="V759" s="59" t="n">
        <v>80</v>
      </c>
      <c r="W759" s="47" t="n">
        <f aca="false">SUM(V759/G759)*100</f>
        <v>2.82585658777817</v>
      </c>
    </row>
    <row r="760" customFormat="false" ht="15.75" hidden="false" customHeight="false" outlineLevel="0" collapsed="false">
      <c r="A760" s="61" t="s">
        <v>608</v>
      </c>
      <c r="B760" s="58" t="n">
        <v>4</v>
      </c>
      <c r="C760" s="58" t="n">
        <v>7</v>
      </c>
      <c r="D760" s="59" t="n">
        <v>7</v>
      </c>
      <c r="E760" s="47" t="n">
        <f aca="false">SUM(D760/C760)*100</f>
        <v>100</v>
      </c>
      <c r="F760" s="58" t="n">
        <v>2489</v>
      </c>
      <c r="G760" s="58" t="n">
        <f aca="false">SUM(H760,T760,V760)</f>
        <v>2088</v>
      </c>
      <c r="H760" s="59" t="n">
        <f aca="false">SUM(J760:S760)</f>
        <v>2003</v>
      </c>
      <c r="I760" s="48" t="n">
        <f aca="false">SUM(H760/G760)*100</f>
        <v>95.9291187739464</v>
      </c>
      <c r="J760" s="60" t="n">
        <v>537</v>
      </c>
      <c r="K760" s="60" t="n">
        <v>209</v>
      </c>
      <c r="L760" s="60" t="n">
        <v>126</v>
      </c>
      <c r="M760" s="60" t="n">
        <v>366</v>
      </c>
      <c r="N760" s="60" t="n">
        <v>73</v>
      </c>
      <c r="O760" s="60" t="n">
        <v>169</v>
      </c>
      <c r="P760" s="60" t="n">
        <v>148</v>
      </c>
      <c r="Q760" s="60" t="n">
        <v>296</v>
      </c>
      <c r="R760" s="60" t="n">
        <v>79</v>
      </c>
      <c r="S760" s="60" t="n">
        <v>0</v>
      </c>
      <c r="T760" s="59" t="n">
        <v>47</v>
      </c>
      <c r="U760" s="47" t="n">
        <f aca="false">SUM(T760/G760)*100</f>
        <v>2.25095785440613</v>
      </c>
      <c r="V760" s="59" t="n">
        <v>38</v>
      </c>
      <c r="W760" s="47" t="n">
        <f aca="false">SUM(V760/G760)*100</f>
        <v>1.81992337164751</v>
      </c>
    </row>
    <row r="761" customFormat="false" ht="15.75" hidden="false" customHeight="false" outlineLevel="0" collapsed="false">
      <c r="A761" s="61" t="s">
        <v>609</v>
      </c>
      <c r="B761" s="58" t="n">
        <v>5</v>
      </c>
      <c r="C761" s="58" t="n">
        <v>6</v>
      </c>
      <c r="D761" s="59" t="n">
        <v>5</v>
      </c>
      <c r="E761" s="47" t="n">
        <f aca="false">SUM(D761/C761)*100</f>
        <v>83.3333333333333</v>
      </c>
      <c r="F761" s="58" t="n">
        <v>1896</v>
      </c>
      <c r="G761" s="58" t="n">
        <f aca="false">SUM(H761,T761,V761)</f>
        <v>1238</v>
      </c>
      <c r="H761" s="59" t="n">
        <f aca="false">SUM(J761:S761)</f>
        <v>1205</v>
      </c>
      <c r="I761" s="48" t="n">
        <f aca="false">SUM(H761/G761)*100</f>
        <v>97.3344103392569</v>
      </c>
      <c r="J761" s="60" t="n">
        <v>572</v>
      </c>
      <c r="K761" s="60" t="n">
        <v>0</v>
      </c>
      <c r="L761" s="60" t="n">
        <v>49</v>
      </c>
      <c r="M761" s="60" t="n">
        <v>327</v>
      </c>
      <c r="N761" s="60" t="n">
        <v>59</v>
      </c>
      <c r="O761" s="60" t="n">
        <v>65</v>
      </c>
      <c r="P761" s="60" t="n">
        <v>83</v>
      </c>
      <c r="Q761" s="60" t="n">
        <v>0</v>
      </c>
      <c r="R761" s="60" t="n">
        <v>50</v>
      </c>
      <c r="S761" s="60" t="n">
        <v>0</v>
      </c>
      <c r="T761" s="59" t="n">
        <v>11</v>
      </c>
      <c r="U761" s="47" t="n">
        <f aca="false">SUM(T761/G761)*100</f>
        <v>0.888529886914378</v>
      </c>
      <c r="V761" s="59" t="n">
        <v>22</v>
      </c>
      <c r="W761" s="47" t="n">
        <f aca="false">SUM(V761/G761)*100</f>
        <v>1.77705977382876</v>
      </c>
    </row>
    <row r="762" customFormat="false" ht="15.75" hidden="false" customHeight="false" outlineLevel="0" collapsed="false">
      <c r="A762" s="61" t="s">
        <v>610</v>
      </c>
      <c r="B762" s="58" t="n">
        <v>5</v>
      </c>
      <c r="C762" s="58" t="n">
        <v>19</v>
      </c>
      <c r="D762" s="59" t="n">
        <v>18</v>
      </c>
      <c r="E762" s="47" t="n">
        <f aca="false">SUM(D762/C762)*100</f>
        <v>94.7368421052632</v>
      </c>
      <c r="F762" s="58" t="n">
        <v>8354</v>
      </c>
      <c r="G762" s="58" t="n">
        <f aca="false">SUM(H762,T762,V762)</f>
        <v>6074</v>
      </c>
      <c r="H762" s="59" t="n">
        <f aca="false">SUM(J762:S762)</f>
        <v>5722</v>
      </c>
      <c r="I762" s="48" t="n">
        <f aca="false">SUM(H762/G762)*100</f>
        <v>94.2048073756997</v>
      </c>
      <c r="J762" s="60" t="n">
        <v>2392</v>
      </c>
      <c r="K762" s="60" t="n">
        <v>1051</v>
      </c>
      <c r="L762" s="60" t="n">
        <v>261</v>
      </c>
      <c r="M762" s="60" t="n">
        <v>868</v>
      </c>
      <c r="N762" s="60" t="n">
        <v>543</v>
      </c>
      <c r="O762" s="60" t="n">
        <v>338</v>
      </c>
      <c r="P762" s="60" t="n">
        <v>269</v>
      </c>
      <c r="Q762" s="60" t="n">
        <v>0</v>
      </c>
      <c r="R762" s="60" t="n">
        <v>0</v>
      </c>
      <c r="S762" s="60" t="n">
        <v>0</v>
      </c>
      <c r="T762" s="59" t="n">
        <v>242</v>
      </c>
      <c r="U762" s="47" t="n">
        <f aca="false">SUM(T762/G762)*100</f>
        <v>3.98419492920645</v>
      </c>
      <c r="V762" s="59" t="n">
        <v>110</v>
      </c>
      <c r="W762" s="47" t="n">
        <f aca="false">SUM(V762/G762)*100</f>
        <v>1.81099769509384</v>
      </c>
    </row>
    <row r="763" customFormat="false" ht="15.75" hidden="false" customHeight="false" outlineLevel="0" collapsed="false">
      <c r="A763" s="61" t="s">
        <v>611</v>
      </c>
      <c r="B763" s="58" t="n">
        <v>4</v>
      </c>
      <c r="C763" s="58" t="n">
        <v>4</v>
      </c>
      <c r="D763" s="59" t="n">
        <v>4</v>
      </c>
      <c r="E763" s="47" t="n">
        <f aca="false">SUM(D763/C763)*100</f>
        <v>100</v>
      </c>
      <c r="F763" s="58" t="n">
        <v>1109</v>
      </c>
      <c r="G763" s="58" t="n">
        <f aca="false">SUM(H763,T763,V763)</f>
        <v>1017</v>
      </c>
      <c r="H763" s="59" t="n">
        <f aca="false">SUM(J763:S763)</f>
        <v>988</v>
      </c>
      <c r="I763" s="48" t="n">
        <f aca="false">SUM(H763/G763)*100</f>
        <v>97.1484759095379</v>
      </c>
      <c r="J763" s="60" t="n">
        <v>340</v>
      </c>
      <c r="K763" s="60" t="n">
        <v>127</v>
      </c>
      <c r="L763" s="60" t="n">
        <v>49</v>
      </c>
      <c r="M763" s="60" t="n">
        <v>193</v>
      </c>
      <c r="N763" s="60" t="n">
        <v>0</v>
      </c>
      <c r="O763" s="60" t="n">
        <v>31</v>
      </c>
      <c r="P763" s="60" t="n">
        <v>248</v>
      </c>
      <c r="Q763" s="60" t="n">
        <v>0</v>
      </c>
      <c r="R763" s="60" t="n">
        <v>0</v>
      </c>
      <c r="S763" s="60" t="n">
        <v>0</v>
      </c>
      <c r="T763" s="59" t="n">
        <v>18</v>
      </c>
      <c r="U763" s="47" t="n">
        <f aca="false">SUM(T763/G763)*100</f>
        <v>1.76991150442478</v>
      </c>
      <c r="V763" s="59" t="n">
        <v>11</v>
      </c>
      <c r="W763" s="47" t="n">
        <f aca="false">SUM(V763/G763)*100</f>
        <v>1.08161258603736</v>
      </c>
    </row>
    <row r="764" customFormat="false" ht="15.75" hidden="false" customHeight="false" outlineLevel="0" collapsed="false">
      <c r="A764" s="61"/>
      <c r="B764" s="58"/>
      <c r="C764" s="58"/>
      <c r="D764" s="59"/>
      <c r="E764" s="47"/>
      <c r="F764" s="58"/>
      <c r="G764" s="58"/>
      <c r="H764" s="59"/>
      <c r="I764" s="48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59"/>
      <c r="U764" s="47"/>
      <c r="V764" s="59"/>
      <c r="W764" s="47"/>
    </row>
    <row r="765" customFormat="false" ht="15.75" hidden="false" customHeight="false" outlineLevel="0" collapsed="false">
      <c r="A765" s="50" t="s">
        <v>612</v>
      </c>
      <c r="B765" s="62" t="n">
        <f aca="false">SUM(B767:B776)</f>
        <v>54</v>
      </c>
      <c r="C765" s="62" t="n">
        <f aca="false">SUM(C767:C776)</f>
        <v>70</v>
      </c>
      <c r="D765" s="63" t="n">
        <f aca="false">SUM(D767:D776)</f>
        <v>69</v>
      </c>
      <c r="E765" s="53" t="n">
        <f aca="false">SUM(D765/C765)*100</f>
        <v>98.5714285714286</v>
      </c>
      <c r="F765" s="62" t="n">
        <f aca="false">SUM(F767:F776)</f>
        <v>19498</v>
      </c>
      <c r="G765" s="62" t="n">
        <f aca="false">SUM(G767:G776)</f>
        <v>15904</v>
      </c>
      <c r="H765" s="63" t="n">
        <f aca="false">SUM(H767:H776)</f>
        <v>15269</v>
      </c>
      <c r="I765" s="54" t="n">
        <f aca="false">SUM(H765/G765)*100</f>
        <v>96.0072937625755</v>
      </c>
      <c r="J765" s="64" t="n">
        <f aca="false">SUM(J767:J776)</f>
        <v>5809</v>
      </c>
      <c r="K765" s="64" t="n">
        <f aca="false">SUM(K767:K776)</f>
        <v>677</v>
      </c>
      <c r="L765" s="64" t="n">
        <f aca="false">SUM(L767:L776)</f>
        <v>3783</v>
      </c>
      <c r="M765" s="64" t="n">
        <f aca="false">SUM(M767:M776)</f>
        <v>2345</v>
      </c>
      <c r="N765" s="64" t="n">
        <f aca="false">SUM(N767:N776)</f>
        <v>711</v>
      </c>
      <c r="O765" s="64" t="n">
        <f aca="false">SUM(O767:O776)</f>
        <v>109</v>
      </c>
      <c r="P765" s="64" t="n">
        <f aca="false">SUM(P767:P776)</f>
        <v>1835</v>
      </c>
      <c r="Q765" s="64" t="n">
        <f aca="false">SUM(Q767:Q776)</f>
        <v>0</v>
      </c>
      <c r="R765" s="64" t="n">
        <f aca="false">SUM(R767:R776)</f>
        <v>0</v>
      </c>
      <c r="S765" s="64" t="n">
        <f aca="false">SUM(S767:S776)</f>
        <v>0</v>
      </c>
      <c r="T765" s="63" t="n">
        <f aca="false">SUM(T767:T776)</f>
        <v>311</v>
      </c>
      <c r="U765" s="53" t="n">
        <f aca="false">SUM(T765/G765)*100</f>
        <v>1.95548289738431</v>
      </c>
      <c r="V765" s="63" t="n">
        <f aca="false">SUM(V767:V776)</f>
        <v>324</v>
      </c>
      <c r="W765" s="53" t="n">
        <f aca="false">SUM(V765/G765)*100</f>
        <v>2.03722334004024</v>
      </c>
    </row>
    <row r="766" customFormat="false" ht="15.75" hidden="false" customHeight="false" outlineLevel="0" collapsed="false">
      <c r="A766" s="44"/>
      <c r="B766" s="58"/>
      <c r="C766" s="58"/>
      <c r="D766" s="59"/>
      <c r="E766" s="47"/>
      <c r="F766" s="58"/>
      <c r="G766" s="58"/>
      <c r="H766" s="59"/>
      <c r="I766" s="48"/>
      <c r="J766" s="60"/>
      <c r="K766" s="60"/>
      <c r="L766" s="60"/>
      <c r="M766" s="60"/>
      <c r="N766" s="60"/>
      <c r="O766" s="60"/>
      <c r="P766" s="60"/>
      <c r="Q766" s="60"/>
      <c r="R766" s="60"/>
      <c r="S766" s="60"/>
      <c r="T766" s="59"/>
      <c r="U766" s="47"/>
      <c r="V766" s="59"/>
      <c r="W766" s="47"/>
    </row>
    <row r="767" customFormat="false" ht="15.75" hidden="false" customHeight="false" outlineLevel="0" collapsed="false">
      <c r="A767" s="61" t="s">
        <v>613</v>
      </c>
      <c r="B767" s="58" t="n">
        <v>4</v>
      </c>
      <c r="C767" s="58" t="n">
        <v>17</v>
      </c>
      <c r="D767" s="59" t="n">
        <v>17</v>
      </c>
      <c r="E767" s="47" t="n">
        <f aca="false">SUM(D767/C767)*100</f>
        <v>100</v>
      </c>
      <c r="F767" s="58" t="n">
        <v>7144</v>
      </c>
      <c r="G767" s="58" t="n">
        <f aca="false">SUM(H767,T767,V767)</f>
        <v>5532</v>
      </c>
      <c r="H767" s="59" t="n">
        <f aca="false">SUM(J767:S767)</f>
        <v>5372</v>
      </c>
      <c r="I767" s="48" t="n">
        <f aca="false">SUM(H767/G767)*100</f>
        <v>97.1077368040492</v>
      </c>
      <c r="J767" s="60" t="n">
        <v>1582</v>
      </c>
      <c r="K767" s="60" t="n">
        <v>476</v>
      </c>
      <c r="L767" s="60" t="n">
        <v>1130</v>
      </c>
      <c r="M767" s="60" t="n">
        <v>1079</v>
      </c>
      <c r="N767" s="60" t="n">
        <v>172</v>
      </c>
      <c r="O767" s="60" t="n">
        <v>45</v>
      </c>
      <c r="P767" s="60" t="n">
        <v>888</v>
      </c>
      <c r="Q767" s="60" t="n">
        <v>0</v>
      </c>
      <c r="R767" s="60" t="n">
        <v>0</v>
      </c>
      <c r="S767" s="60" t="n">
        <v>0</v>
      </c>
      <c r="T767" s="59" t="n">
        <v>92</v>
      </c>
      <c r="U767" s="47" t="n">
        <f aca="false">SUM(T767/G767)*100</f>
        <v>1.66305133767173</v>
      </c>
      <c r="V767" s="59" t="n">
        <v>68</v>
      </c>
      <c r="W767" s="47" t="n">
        <f aca="false">SUM(V767/G767)*100</f>
        <v>1.2292118582791</v>
      </c>
    </row>
    <row r="768" customFormat="false" ht="15.75" hidden="false" customHeight="false" outlineLevel="0" collapsed="false">
      <c r="A768" s="61" t="s">
        <v>392</v>
      </c>
      <c r="B768" s="58" t="n">
        <v>3</v>
      </c>
      <c r="C768" s="58" t="n">
        <v>3</v>
      </c>
      <c r="D768" s="59" t="n">
        <v>3</v>
      </c>
      <c r="E768" s="47" t="n">
        <f aca="false">SUM(D768/C768)*100</f>
        <v>100</v>
      </c>
      <c r="F768" s="58" t="n">
        <v>712</v>
      </c>
      <c r="G768" s="58" t="n">
        <f aca="false">SUM(H768,T768,V768)</f>
        <v>530</v>
      </c>
      <c r="H768" s="59" t="n">
        <f aca="false">SUM(J768:S768)</f>
        <v>495</v>
      </c>
      <c r="I768" s="48" t="n">
        <f aca="false">SUM(H768/G768)*100</f>
        <v>93.3962264150944</v>
      </c>
      <c r="J768" s="60" t="n">
        <v>100</v>
      </c>
      <c r="K768" s="60" t="n">
        <v>4</v>
      </c>
      <c r="L768" s="60" t="n">
        <v>14</v>
      </c>
      <c r="M768" s="60" t="n">
        <v>159</v>
      </c>
      <c r="N768" s="60" t="n">
        <v>15</v>
      </c>
      <c r="O768" s="60" t="n">
        <v>5</v>
      </c>
      <c r="P768" s="60" t="n">
        <v>198</v>
      </c>
      <c r="Q768" s="60" t="n">
        <v>0</v>
      </c>
      <c r="R768" s="60" t="n">
        <v>0</v>
      </c>
      <c r="S768" s="60" t="n">
        <v>0</v>
      </c>
      <c r="T768" s="59" t="n">
        <v>9</v>
      </c>
      <c r="U768" s="47" t="n">
        <f aca="false">SUM(T768/G768)*100</f>
        <v>1.69811320754717</v>
      </c>
      <c r="V768" s="59" t="n">
        <v>26</v>
      </c>
      <c r="W768" s="47" t="n">
        <f aca="false">SUM(V768/G768)*100</f>
        <v>4.90566037735849</v>
      </c>
    </row>
    <row r="769" customFormat="false" ht="15.75" hidden="false" customHeight="false" outlineLevel="0" collapsed="false">
      <c r="A769" s="61" t="s">
        <v>497</v>
      </c>
      <c r="B769" s="58" t="n">
        <v>4</v>
      </c>
      <c r="C769" s="58" t="n">
        <v>4</v>
      </c>
      <c r="D769" s="59" t="n">
        <v>4</v>
      </c>
      <c r="E769" s="47" t="n">
        <f aca="false">SUM(D769/C769)*100</f>
        <v>100</v>
      </c>
      <c r="F769" s="58" t="n">
        <v>1035</v>
      </c>
      <c r="G769" s="58" t="n">
        <f aca="false">SUM(H769,T769,V769)</f>
        <v>877</v>
      </c>
      <c r="H769" s="59" t="n">
        <f aca="false">SUM(J769:S769)</f>
        <v>851</v>
      </c>
      <c r="I769" s="48" t="n">
        <f aca="false">SUM(H769/G769)*100</f>
        <v>97.0353477765108</v>
      </c>
      <c r="J769" s="60" t="n">
        <v>354</v>
      </c>
      <c r="K769" s="60" t="n">
        <v>1</v>
      </c>
      <c r="L769" s="60" t="n">
        <v>28</v>
      </c>
      <c r="M769" s="60" t="n">
        <v>277</v>
      </c>
      <c r="N769" s="60" t="n">
        <v>177</v>
      </c>
      <c r="O769" s="60" t="n">
        <v>2</v>
      </c>
      <c r="P769" s="60" t="n">
        <v>12</v>
      </c>
      <c r="Q769" s="60" t="n">
        <v>0</v>
      </c>
      <c r="R769" s="60" t="n">
        <v>0</v>
      </c>
      <c r="S769" s="60" t="n">
        <v>0</v>
      </c>
      <c r="T769" s="59" t="n">
        <v>15</v>
      </c>
      <c r="U769" s="47" t="n">
        <f aca="false">SUM(T769/G769)*100</f>
        <v>1.71037628278221</v>
      </c>
      <c r="V769" s="59" t="n">
        <v>11</v>
      </c>
      <c r="W769" s="47" t="n">
        <f aca="false">SUM(V769/G769)*100</f>
        <v>1.25427594070696</v>
      </c>
    </row>
    <row r="770" customFormat="false" ht="15.75" hidden="false" customHeight="false" outlineLevel="0" collapsed="false">
      <c r="A770" s="61" t="s">
        <v>614</v>
      </c>
      <c r="B770" s="58" t="n">
        <v>5</v>
      </c>
      <c r="C770" s="58" t="n">
        <v>5</v>
      </c>
      <c r="D770" s="59" t="n">
        <v>4</v>
      </c>
      <c r="E770" s="47" t="n">
        <f aca="false">SUM(D770/C770)*100</f>
        <v>80</v>
      </c>
      <c r="F770" s="58" t="n">
        <v>705</v>
      </c>
      <c r="G770" s="58" t="n">
        <f aca="false">SUM(H770,T770,V770)</f>
        <v>512</v>
      </c>
      <c r="H770" s="59" t="n">
        <f aca="false">SUM(J770:S770)</f>
        <v>489</v>
      </c>
      <c r="I770" s="48" t="n">
        <f aca="false">SUM(H770/G770)*100</f>
        <v>95.5078125</v>
      </c>
      <c r="J770" s="60" t="n">
        <v>237</v>
      </c>
      <c r="K770" s="60" t="n">
        <v>5</v>
      </c>
      <c r="L770" s="60" t="n">
        <v>158</v>
      </c>
      <c r="M770" s="60" t="n">
        <v>69</v>
      </c>
      <c r="N770" s="60" t="n">
        <v>11</v>
      </c>
      <c r="O770" s="60" t="n">
        <v>3</v>
      </c>
      <c r="P770" s="60" t="n">
        <v>6</v>
      </c>
      <c r="Q770" s="60" t="n">
        <v>0</v>
      </c>
      <c r="R770" s="60" t="n">
        <v>0</v>
      </c>
      <c r="S770" s="60" t="n">
        <v>0</v>
      </c>
      <c r="T770" s="59" t="n">
        <v>11</v>
      </c>
      <c r="U770" s="47" t="n">
        <f aca="false">SUM(T770/G770)*100</f>
        <v>2.1484375</v>
      </c>
      <c r="V770" s="59" t="n">
        <v>12</v>
      </c>
      <c r="W770" s="47" t="n">
        <f aca="false">SUM(V770/G770)*100</f>
        <v>2.34375</v>
      </c>
    </row>
    <row r="771" customFormat="false" ht="15.75" hidden="false" customHeight="false" outlineLevel="0" collapsed="false">
      <c r="A771" s="61" t="s">
        <v>615</v>
      </c>
      <c r="B771" s="58" t="n">
        <v>5</v>
      </c>
      <c r="C771" s="58" t="n">
        <v>6</v>
      </c>
      <c r="D771" s="59" t="n">
        <v>6</v>
      </c>
      <c r="E771" s="47" t="n">
        <f aca="false">SUM(D771/C771)*100</f>
        <v>100</v>
      </c>
      <c r="F771" s="58" t="n">
        <v>1685</v>
      </c>
      <c r="G771" s="58" t="n">
        <f aca="false">SUM(H771,T771,V771)</f>
        <v>1424</v>
      </c>
      <c r="H771" s="59" t="n">
        <f aca="false">SUM(J771:S771)</f>
        <v>1361</v>
      </c>
      <c r="I771" s="48" t="n">
        <f aca="false">SUM(H771/G771)*100</f>
        <v>95.5758426966292</v>
      </c>
      <c r="J771" s="60" t="n">
        <v>627</v>
      </c>
      <c r="K771" s="60" t="n">
        <v>30</v>
      </c>
      <c r="L771" s="60" t="n">
        <v>465</v>
      </c>
      <c r="M771" s="60" t="n">
        <v>187</v>
      </c>
      <c r="N771" s="60" t="n">
        <v>28</v>
      </c>
      <c r="O771" s="60" t="n">
        <v>2</v>
      </c>
      <c r="P771" s="60" t="n">
        <v>22</v>
      </c>
      <c r="Q771" s="60" t="n">
        <v>0</v>
      </c>
      <c r="R771" s="60" t="n">
        <v>0</v>
      </c>
      <c r="S771" s="60" t="n">
        <v>0</v>
      </c>
      <c r="T771" s="59" t="n">
        <v>34</v>
      </c>
      <c r="U771" s="47" t="n">
        <f aca="false">SUM(T771/G771)*100</f>
        <v>2.3876404494382</v>
      </c>
      <c r="V771" s="59" t="n">
        <v>29</v>
      </c>
      <c r="W771" s="47" t="n">
        <f aca="false">SUM(V771/G771)*100</f>
        <v>2.03651685393258</v>
      </c>
    </row>
    <row r="772" customFormat="false" ht="15.75" hidden="false" customHeight="false" outlineLevel="0" collapsed="false">
      <c r="A772" s="61" t="s">
        <v>166</v>
      </c>
      <c r="B772" s="58" t="n">
        <v>7</v>
      </c>
      <c r="C772" s="58" t="n">
        <v>9</v>
      </c>
      <c r="D772" s="59" t="n">
        <v>9</v>
      </c>
      <c r="E772" s="47" t="n">
        <f aca="false">SUM(D772/C772)*100</f>
        <v>100</v>
      </c>
      <c r="F772" s="58" t="n">
        <v>2323</v>
      </c>
      <c r="G772" s="58" t="n">
        <f aca="false">SUM(H772,T772,V772)</f>
        <v>1933</v>
      </c>
      <c r="H772" s="59" t="n">
        <f aca="false">SUM(J772:S772)</f>
        <v>1851</v>
      </c>
      <c r="I772" s="48" t="n">
        <f aca="false">SUM(H772/G772)*100</f>
        <v>95.7578892912571</v>
      </c>
      <c r="J772" s="60" t="n">
        <v>845</v>
      </c>
      <c r="K772" s="60" t="n">
        <v>8</v>
      </c>
      <c r="L772" s="60" t="n">
        <v>679</v>
      </c>
      <c r="M772" s="60" t="n">
        <v>207</v>
      </c>
      <c r="N772" s="60" t="n">
        <v>67</v>
      </c>
      <c r="O772" s="60" t="n">
        <v>10</v>
      </c>
      <c r="P772" s="60" t="n">
        <v>35</v>
      </c>
      <c r="Q772" s="60" t="n">
        <v>0</v>
      </c>
      <c r="R772" s="60" t="n">
        <v>0</v>
      </c>
      <c r="S772" s="60" t="n">
        <v>0</v>
      </c>
      <c r="T772" s="59" t="n">
        <v>33</v>
      </c>
      <c r="U772" s="47" t="n">
        <f aca="false">SUM(T772/G772)*100</f>
        <v>1.70719089498189</v>
      </c>
      <c r="V772" s="59" t="n">
        <v>49</v>
      </c>
      <c r="W772" s="47" t="n">
        <f aca="false">SUM(V772/G772)*100</f>
        <v>2.53491981376099</v>
      </c>
    </row>
    <row r="773" customFormat="false" ht="15.75" hidden="false" customHeight="false" outlineLevel="0" collapsed="false">
      <c r="A773" s="61" t="s">
        <v>616</v>
      </c>
      <c r="B773" s="58" t="n">
        <v>5</v>
      </c>
      <c r="C773" s="58" t="n">
        <v>5</v>
      </c>
      <c r="D773" s="59" t="n">
        <v>5</v>
      </c>
      <c r="E773" s="47" t="n">
        <f aca="false">SUM(D773/C773)*100</f>
        <v>100</v>
      </c>
      <c r="F773" s="58" t="n">
        <v>1288</v>
      </c>
      <c r="G773" s="58" t="n">
        <f aca="false">SUM(H773,T773,V773)</f>
        <v>1145</v>
      </c>
      <c r="H773" s="59" t="n">
        <f aca="false">SUM(J773:S773)</f>
        <v>1087</v>
      </c>
      <c r="I773" s="48" t="n">
        <f aca="false">SUM(H773/G773)*100</f>
        <v>94.9344978165939</v>
      </c>
      <c r="J773" s="60" t="n">
        <v>347</v>
      </c>
      <c r="K773" s="60" t="n">
        <v>84</v>
      </c>
      <c r="L773" s="60" t="n">
        <v>234</v>
      </c>
      <c r="M773" s="60" t="n">
        <v>48</v>
      </c>
      <c r="N773" s="60" t="n">
        <v>65</v>
      </c>
      <c r="O773" s="60" t="n">
        <v>3</v>
      </c>
      <c r="P773" s="60" t="n">
        <v>306</v>
      </c>
      <c r="Q773" s="60" t="n">
        <v>0</v>
      </c>
      <c r="R773" s="60" t="n">
        <v>0</v>
      </c>
      <c r="S773" s="60" t="n">
        <v>0</v>
      </c>
      <c r="T773" s="59" t="n">
        <v>28</v>
      </c>
      <c r="U773" s="44" t="n">
        <v>2.4</v>
      </c>
      <c r="V773" s="59" t="n">
        <v>30</v>
      </c>
      <c r="W773" s="47" t="n">
        <f aca="false">SUM(V773/G773)*100</f>
        <v>2.62008733624454</v>
      </c>
    </row>
    <row r="774" customFormat="false" ht="15.75" hidden="false" customHeight="false" outlineLevel="0" collapsed="false">
      <c r="A774" s="61" t="s">
        <v>617</v>
      </c>
      <c r="B774" s="58" t="n">
        <v>3</v>
      </c>
      <c r="C774" s="58" t="n">
        <v>3</v>
      </c>
      <c r="D774" s="59" t="n">
        <v>3</v>
      </c>
      <c r="E774" s="47" t="n">
        <f aca="false">SUM(D774/C774)*100</f>
        <v>100</v>
      </c>
      <c r="F774" s="58" t="n">
        <v>795</v>
      </c>
      <c r="G774" s="58" t="n">
        <f aca="false">SUM(H774,T774,V774)</f>
        <v>722</v>
      </c>
      <c r="H774" s="59" t="n">
        <f aca="false">SUM(J774:S774)</f>
        <v>704</v>
      </c>
      <c r="I774" s="48" t="n">
        <f aca="false">SUM(H774/G774)*100</f>
        <v>97.5069252077562</v>
      </c>
      <c r="J774" s="60" t="n">
        <v>360</v>
      </c>
      <c r="K774" s="60" t="n">
        <v>3</v>
      </c>
      <c r="L774" s="60" t="n">
        <v>293</v>
      </c>
      <c r="M774" s="60" t="n">
        <v>14</v>
      </c>
      <c r="N774" s="60" t="n">
        <v>6</v>
      </c>
      <c r="O774" s="60" t="n">
        <v>3</v>
      </c>
      <c r="P774" s="60" t="n">
        <v>25</v>
      </c>
      <c r="Q774" s="60" t="n">
        <v>0</v>
      </c>
      <c r="R774" s="60" t="n">
        <v>0</v>
      </c>
      <c r="S774" s="60" t="n">
        <v>0</v>
      </c>
      <c r="T774" s="59" t="n">
        <v>9</v>
      </c>
      <c r="U774" s="47" t="n">
        <f aca="false">SUM(T773/G773)*100</f>
        <v>2.44541484716157</v>
      </c>
      <c r="V774" s="59" t="n">
        <v>9</v>
      </c>
      <c r="W774" s="47" t="n">
        <f aca="false">SUM(V774/G774)*100</f>
        <v>1.24653739612188</v>
      </c>
    </row>
    <row r="775" customFormat="false" ht="15.75" hidden="false" customHeight="false" outlineLevel="0" collapsed="false">
      <c r="A775" s="61" t="s">
        <v>111</v>
      </c>
      <c r="B775" s="58" t="n">
        <v>10</v>
      </c>
      <c r="C775" s="58" t="n">
        <v>10</v>
      </c>
      <c r="D775" s="59" t="n">
        <v>10</v>
      </c>
      <c r="E775" s="47" t="n">
        <f aca="false">SUM(D775/C775)*100</f>
        <v>100</v>
      </c>
      <c r="F775" s="58" t="n">
        <v>2243</v>
      </c>
      <c r="G775" s="58" t="n">
        <f aca="false">SUM(H775,T775,V775)</f>
        <v>1989</v>
      </c>
      <c r="H775" s="59" t="n">
        <f aca="false">SUM(J775:S775)</f>
        <v>1892</v>
      </c>
      <c r="I775" s="48" t="n">
        <f aca="false">SUM(H775/G775)*100</f>
        <v>95.1231774761186</v>
      </c>
      <c r="J775" s="60" t="n">
        <v>928</v>
      </c>
      <c r="K775" s="60" t="n">
        <v>57</v>
      </c>
      <c r="L775" s="60" t="n">
        <v>354</v>
      </c>
      <c r="M775" s="60" t="n">
        <v>260</v>
      </c>
      <c r="N775" s="60" t="n">
        <v>0</v>
      </c>
      <c r="O775" s="60" t="n">
        <v>5</v>
      </c>
      <c r="P775" s="60" t="n">
        <v>288</v>
      </c>
      <c r="Q775" s="60" t="n">
        <v>0</v>
      </c>
      <c r="R775" s="60" t="n">
        <v>0</v>
      </c>
      <c r="S775" s="60" t="n">
        <v>0</v>
      </c>
      <c r="T775" s="59" t="n">
        <v>42</v>
      </c>
      <c r="U775" s="47" t="n">
        <f aca="false">SUM(T775/G775)*100</f>
        <v>2.11161387631976</v>
      </c>
      <c r="V775" s="59" t="n">
        <v>55</v>
      </c>
      <c r="W775" s="47" t="n">
        <f aca="false">SUM(V775/G775)*100</f>
        <v>2.76520864756159</v>
      </c>
    </row>
    <row r="776" customFormat="false" ht="15.75" hidden="false" customHeight="false" outlineLevel="0" collapsed="false">
      <c r="A776" s="61" t="s">
        <v>618</v>
      </c>
      <c r="B776" s="58" t="n">
        <v>8</v>
      </c>
      <c r="C776" s="58" t="n">
        <v>8</v>
      </c>
      <c r="D776" s="59" t="n">
        <v>8</v>
      </c>
      <c r="E776" s="47" t="n">
        <f aca="false">SUM(D776/C776)*100</f>
        <v>100</v>
      </c>
      <c r="F776" s="58" t="n">
        <v>1568</v>
      </c>
      <c r="G776" s="58" t="n">
        <f aca="false">SUM(H776,T776,V776)</f>
        <v>1240</v>
      </c>
      <c r="H776" s="59" t="n">
        <f aca="false">SUM(J776:S776)</f>
        <v>1167</v>
      </c>
      <c r="I776" s="48" t="n">
        <f aca="false">SUM(H776/G776)*100</f>
        <v>94.1129032258065</v>
      </c>
      <c r="J776" s="60" t="n">
        <v>429</v>
      </c>
      <c r="K776" s="60" t="n">
        <v>9</v>
      </c>
      <c r="L776" s="60" t="n">
        <v>428</v>
      </c>
      <c r="M776" s="60" t="n">
        <v>45</v>
      </c>
      <c r="N776" s="60" t="n">
        <v>170</v>
      </c>
      <c r="O776" s="60" t="n">
        <v>31</v>
      </c>
      <c r="P776" s="60" t="n">
        <v>55</v>
      </c>
      <c r="Q776" s="60" t="n">
        <v>0</v>
      </c>
      <c r="R776" s="60" t="n">
        <v>0</v>
      </c>
      <c r="S776" s="60" t="n">
        <v>0</v>
      </c>
      <c r="T776" s="59" t="n">
        <v>38</v>
      </c>
      <c r="U776" s="47" t="n">
        <f aca="false">SUM(T776/G776)*100</f>
        <v>3.06451612903226</v>
      </c>
      <c r="V776" s="59" t="n">
        <v>35</v>
      </c>
      <c r="W776" s="47" t="n">
        <f aca="false">SUM(V776/G776)*100</f>
        <v>2.82258064516129</v>
      </c>
    </row>
    <row r="777" customFormat="false" ht="15.75" hidden="false" customHeight="false" outlineLevel="0" collapsed="false">
      <c r="A777" s="61"/>
      <c r="B777" s="58"/>
      <c r="C777" s="58"/>
      <c r="D777" s="59"/>
      <c r="E777" s="47"/>
      <c r="F777" s="58"/>
      <c r="G777" s="58"/>
      <c r="H777" s="59"/>
      <c r="I777" s="48"/>
      <c r="J777" s="60"/>
      <c r="K777" s="60"/>
      <c r="L777" s="60"/>
      <c r="M777" s="60"/>
      <c r="N777" s="60"/>
      <c r="O777" s="60"/>
      <c r="P777" s="60"/>
      <c r="Q777" s="60"/>
      <c r="R777" s="60"/>
      <c r="S777" s="60"/>
      <c r="T777" s="59"/>
      <c r="U777" s="47"/>
      <c r="V777" s="59"/>
      <c r="W777" s="47"/>
    </row>
    <row r="778" customFormat="false" ht="15.75" hidden="false" customHeight="false" outlineLevel="0" collapsed="false">
      <c r="A778" s="50" t="s">
        <v>619</v>
      </c>
      <c r="B778" s="62" t="n">
        <f aca="false">SUM(B780:B784)</f>
        <v>17</v>
      </c>
      <c r="C778" s="62" t="n">
        <f aca="false">SUM(C780:C784)</f>
        <v>19</v>
      </c>
      <c r="D778" s="63" t="n">
        <f aca="false">SUM(D780:D784)</f>
        <v>19</v>
      </c>
      <c r="E778" s="53" t="n">
        <f aca="false">SUM(D778/C778)*100</f>
        <v>100</v>
      </c>
      <c r="F778" s="62" t="n">
        <f aca="false">SUM(F780:F784)</f>
        <v>3796</v>
      </c>
      <c r="G778" s="62" t="n">
        <f aca="false">SUM(G780:G784)</f>
        <v>3491</v>
      </c>
      <c r="H778" s="63" t="n">
        <f aca="false">SUM(H780:H784)</f>
        <v>3355</v>
      </c>
      <c r="I778" s="54" t="n">
        <f aca="false">SUM(H778/G778)*100</f>
        <v>96.1042681180178</v>
      </c>
      <c r="J778" s="64" t="n">
        <f aca="false">SUM(J780:J784)</f>
        <v>1454</v>
      </c>
      <c r="K778" s="64" t="n">
        <f aca="false">SUM(K780:K784)</f>
        <v>379</v>
      </c>
      <c r="L778" s="64" t="n">
        <f aca="false">SUM(L780:L784)</f>
        <v>308</v>
      </c>
      <c r="M778" s="64" t="n">
        <f aca="false">SUM(M780:M784)</f>
        <v>728</v>
      </c>
      <c r="N778" s="64" t="n">
        <f aca="false">SUM(N780:N784)</f>
        <v>276</v>
      </c>
      <c r="O778" s="64" t="n">
        <f aca="false">SUM(O780:O784)</f>
        <v>12</v>
      </c>
      <c r="P778" s="64" t="n">
        <f aca="false">SUM(P780:P784)</f>
        <v>27</v>
      </c>
      <c r="Q778" s="64" t="n">
        <f aca="false">SUM(Q780:Q784)</f>
        <v>0</v>
      </c>
      <c r="R778" s="64" t="n">
        <f aca="false">SUM(R780:R784)</f>
        <v>0</v>
      </c>
      <c r="S778" s="64" t="n">
        <f aca="false">SUM(S780:S784)</f>
        <v>171</v>
      </c>
      <c r="T778" s="63" t="n">
        <f aca="false">SUM(T780:T784)</f>
        <v>65</v>
      </c>
      <c r="U778" s="53" t="n">
        <f aca="false">SUM(T778/G778)*100</f>
        <v>1.86193067888857</v>
      </c>
      <c r="V778" s="63" t="n">
        <f aca="false">SUM(V780:V784)</f>
        <v>71</v>
      </c>
      <c r="W778" s="53" t="n">
        <f aca="false">SUM(V778/G778)*100</f>
        <v>2.03380120309367</v>
      </c>
    </row>
    <row r="779" customFormat="false" ht="15.75" hidden="false" customHeight="false" outlineLevel="0" collapsed="false">
      <c r="A779" s="61"/>
      <c r="B779" s="58"/>
      <c r="C779" s="58"/>
      <c r="D779" s="59"/>
      <c r="E779" s="47"/>
      <c r="F779" s="58"/>
      <c r="G779" s="58"/>
      <c r="H779" s="59"/>
      <c r="I779" s="48"/>
      <c r="J779" s="60"/>
      <c r="K779" s="60"/>
      <c r="L779" s="60"/>
      <c r="M779" s="60"/>
      <c r="N779" s="60"/>
      <c r="O779" s="60"/>
      <c r="P779" s="60"/>
      <c r="Q779" s="60"/>
      <c r="R779" s="60"/>
      <c r="S779" s="60"/>
      <c r="T779" s="59"/>
      <c r="U779" s="47"/>
      <c r="V779" s="59"/>
      <c r="W779" s="47"/>
    </row>
    <row r="780" customFormat="false" ht="15.75" hidden="false" customHeight="false" outlineLevel="0" collapsed="false">
      <c r="A780" s="61" t="s">
        <v>620</v>
      </c>
      <c r="B780" s="58" t="n">
        <v>7</v>
      </c>
      <c r="C780" s="58" t="n">
        <v>8</v>
      </c>
      <c r="D780" s="59" t="n">
        <v>8</v>
      </c>
      <c r="E780" s="47" t="n">
        <f aca="false">SUM(D780/C780)*100</f>
        <v>100</v>
      </c>
      <c r="F780" s="58" t="n">
        <v>1432</v>
      </c>
      <c r="G780" s="58" t="n">
        <f aca="false">SUM(H780,T780,V780)</f>
        <v>1283</v>
      </c>
      <c r="H780" s="59" t="n">
        <f aca="false">SUM(J780:S780)</f>
        <v>1219</v>
      </c>
      <c r="I780" s="48" t="n">
        <f aca="false">SUM(H780/G780)*100</f>
        <v>95.0116913484022</v>
      </c>
      <c r="J780" s="60" t="n">
        <v>503</v>
      </c>
      <c r="K780" s="60" t="n">
        <v>231</v>
      </c>
      <c r="L780" s="60" t="n">
        <v>70</v>
      </c>
      <c r="M780" s="60" t="n">
        <v>228</v>
      </c>
      <c r="N780" s="60" t="n">
        <v>163</v>
      </c>
      <c r="O780" s="60" t="n">
        <v>6</v>
      </c>
      <c r="P780" s="60" t="n">
        <v>18</v>
      </c>
      <c r="Q780" s="60" t="n">
        <v>0</v>
      </c>
      <c r="R780" s="60" t="n">
        <v>0</v>
      </c>
      <c r="S780" s="60" t="n">
        <v>0</v>
      </c>
      <c r="T780" s="59" t="n">
        <v>31</v>
      </c>
      <c r="U780" s="47" t="n">
        <f aca="false">SUM(T780/G780)*100</f>
        <v>2.41621200311769</v>
      </c>
      <c r="V780" s="59" t="n">
        <v>33</v>
      </c>
      <c r="W780" s="47" t="n">
        <f aca="false">SUM(V780/G780)*100</f>
        <v>2.57209664848012</v>
      </c>
    </row>
    <row r="781" customFormat="false" ht="15.75" hidden="false" customHeight="false" outlineLevel="0" collapsed="false">
      <c r="A781" s="61" t="s">
        <v>621</v>
      </c>
      <c r="B781" s="58" t="n">
        <v>3</v>
      </c>
      <c r="C781" s="58" t="n">
        <v>3</v>
      </c>
      <c r="D781" s="59" t="n">
        <v>3</v>
      </c>
      <c r="E781" s="47" t="n">
        <f aca="false">SUM(D781/C781)*100</f>
        <v>100</v>
      </c>
      <c r="F781" s="58" t="n">
        <v>616</v>
      </c>
      <c r="G781" s="58" t="n">
        <f aca="false">SUM(H781,T781,V781)</f>
        <v>581</v>
      </c>
      <c r="H781" s="59" t="n">
        <f aca="false">SUM(J781:S781)</f>
        <v>560</v>
      </c>
      <c r="I781" s="48" t="n">
        <f aca="false">SUM(H781/G781)*100</f>
        <v>96.3855421686747</v>
      </c>
      <c r="J781" s="60" t="n">
        <v>158</v>
      </c>
      <c r="K781" s="60" t="n">
        <v>106</v>
      </c>
      <c r="L781" s="60" t="n">
        <v>30</v>
      </c>
      <c r="M781" s="60" t="n">
        <v>23</v>
      </c>
      <c r="N781" s="60" t="n">
        <v>71</v>
      </c>
      <c r="O781" s="60" t="n">
        <v>0</v>
      </c>
      <c r="P781" s="60" t="n">
        <v>1</v>
      </c>
      <c r="Q781" s="60" t="n">
        <v>0</v>
      </c>
      <c r="R781" s="60" t="n">
        <v>0</v>
      </c>
      <c r="S781" s="60" t="n">
        <v>171</v>
      </c>
      <c r="T781" s="59" t="n">
        <v>15</v>
      </c>
      <c r="U781" s="47" t="n">
        <f aca="false">SUM(T781/G781)*100</f>
        <v>2.58175559380379</v>
      </c>
      <c r="V781" s="59" t="n">
        <v>6</v>
      </c>
      <c r="W781" s="47" t="n">
        <f aca="false">SUM(V781/G781)*100</f>
        <v>1.03270223752151</v>
      </c>
    </row>
    <row r="782" customFormat="false" ht="15.75" hidden="false" customHeight="false" outlineLevel="0" collapsed="false">
      <c r="A782" s="61" t="s">
        <v>622</v>
      </c>
      <c r="B782" s="58" t="n">
        <v>3</v>
      </c>
      <c r="C782" s="58" t="n">
        <v>3</v>
      </c>
      <c r="D782" s="59" t="n">
        <v>3</v>
      </c>
      <c r="E782" s="47" t="n">
        <f aca="false">SUM(D782/C782)*100</f>
        <v>100</v>
      </c>
      <c r="F782" s="58" t="n">
        <v>740</v>
      </c>
      <c r="G782" s="58" t="n">
        <f aca="false">SUM(H782,T782,V782)</f>
        <v>686</v>
      </c>
      <c r="H782" s="59" t="n">
        <f aca="false">SUM(J782:S782)</f>
        <v>667</v>
      </c>
      <c r="I782" s="48" t="n">
        <f aca="false">SUM(H782/G782)*100</f>
        <v>97.2303206997084</v>
      </c>
      <c r="J782" s="60" t="n">
        <v>378</v>
      </c>
      <c r="K782" s="60" t="n">
        <v>30</v>
      </c>
      <c r="L782" s="60" t="n">
        <v>110</v>
      </c>
      <c r="M782" s="60" t="n">
        <v>113</v>
      </c>
      <c r="N782" s="60" t="n">
        <v>31</v>
      </c>
      <c r="O782" s="60" t="n">
        <v>1</v>
      </c>
      <c r="P782" s="60" t="n">
        <v>4</v>
      </c>
      <c r="Q782" s="60" t="n">
        <v>0</v>
      </c>
      <c r="R782" s="60" t="n">
        <v>0</v>
      </c>
      <c r="S782" s="60" t="n">
        <v>0</v>
      </c>
      <c r="T782" s="59" t="n">
        <v>5</v>
      </c>
      <c r="U782" s="47" t="n">
        <f aca="false">SUM(T782/G782)*100</f>
        <v>0.728862973760933</v>
      </c>
      <c r="V782" s="59" t="n">
        <v>14</v>
      </c>
      <c r="W782" s="47" t="n">
        <f aca="false">SUM(V782/G782)*100</f>
        <v>2.04081632653061</v>
      </c>
    </row>
    <row r="783" customFormat="false" ht="15.75" hidden="false" customHeight="false" outlineLevel="0" collapsed="false">
      <c r="A783" s="61" t="s">
        <v>623</v>
      </c>
      <c r="B783" s="58" t="n">
        <v>1</v>
      </c>
      <c r="C783" s="58" t="n">
        <v>2</v>
      </c>
      <c r="D783" s="59" t="n">
        <v>2</v>
      </c>
      <c r="E783" s="47" t="n">
        <f aca="false">SUM(D783/C783)*100</f>
        <v>100</v>
      </c>
      <c r="F783" s="58" t="n">
        <v>569</v>
      </c>
      <c r="G783" s="58" t="n">
        <f aca="false">SUM(H783,T783,V783)</f>
        <v>517</v>
      </c>
      <c r="H783" s="59" t="n">
        <f aca="false">SUM(J783:S783)</f>
        <v>504</v>
      </c>
      <c r="I783" s="48" t="n">
        <f aca="false">SUM(H783/G783)*100</f>
        <v>97.4854932301741</v>
      </c>
      <c r="J783" s="60" t="n">
        <v>229</v>
      </c>
      <c r="K783" s="60" t="n">
        <v>4</v>
      </c>
      <c r="L783" s="60" t="n">
        <v>75</v>
      </c>
      <c r="M783" s="60" t="n">
        <v>191</v>
      </c>
      <c r="N783" s="60" t="n">
        <v>4</v>
      </c>
      <c r="O783" s="60" t="n">
        <v>1</v>
      </c>
      <c r="P783" s="60" t="n">
        <v>0</v>
      </c>
      <c r="Q783" s="60" t="n">
        <v>0</v>
      </c>
      <c r="R783" s="60" t="n">
        <v>0</v>
      </c>
      <c r="S783" s="60" t="n">
        <v>0</v>
      </c>
      <c r="T783" s="59" t="n">
        <v>4</v>
      </c>
      <c r="U783" s="47" t="n">
        <f aca="false">SUM(T783/G783)*100</f>
        <v>0.773694390715667</v>
      </c>
      <c r="V783" s="59" t="n">
        <v>9</v>
      </c>
      <c r="W783" s="47" t="n">
        <f aca="false">SUM(V783/G783)*100</f>
        <v>1.74081237911025</v>
      </c>
    </row>
    <row r="784" customFormat="false" ht="15.75" hidden="false" customHeight="false" outlineLevel="0" collapsed="false">
      <c r="A784" s="61" t="s">
        <v>418</v>
      </c>
      <c r="B784" s="58" t="n">
        <v>3</v>
      </c>
      <c r="C784" s="58" t="n">
        <v>3</v>
      </c>
      <c r="D784" s="59" t="n">
        <v>3</v>
      </c>
      <c r="E784" s="47" t="n">
        <f aca="false">SUM(D784/C784)*100</f>
        <v>100</v>
      </c>
      <c r="F784" s="58" t="n">
        <v>439</v>
      </c>
      <c r="G784" s="58" t="n">
        <f aca="false">SUM(H784,T784,V784)</f>
        <v>424</v>
      </c>
      <c r="H784" s="59" t="n">
        <f aca="false">SUM(J784:S784)</f>
        <v>405</v>
      </c>
      <c r="I784" s="48" t="n">
        <f aca="false">SUM(H784/G784)*100</f>
        <v>95.5188679245283</v>
      </c>
      <c r="J784" s="60" t="n">
        <v>186</v>
      </c>
      <c r="K784" s="60" t="n">
        <v>8</v>
      </c>
      <c r="L784" s="60" t="n">
        <v>23</v>
      </c>
      <c r="M784" s="60" t="n">
        <v>173</v>
      </c>
      <c r="N784" s="60" t="n">
        <v>7</v>
      </c>
      <c r="O784" s="60" t="n">
        <v>4</v>
      </c>
      <c r="P784" s="60" t="n">
        <v>4</v>
      </c>
      <c r="Q784" s="60" t="n">
        <v>0</v>
      </c>
      <c r="R784" s="60" t="n">
        <v>0</v>
      </c>
      <c r="S784" s="60" t="n">
        <v>0</v>
      </c>
      <c r="T784" s="59" t="n">
        <v>10</v>
      </c>
      <c r="U784" s="47" t="n">
        <f aca="false">SUM(T784/G784)*100</f>
        <v>2.35849056603774</v>
      </c>
      <c r="V784" s="59" t="n">
        <v>9</v>
      </c>
      <c r="W784" s="47" t="n">
        <f aca="false">SUM(V784/G784)*100</f>
        <v>2.12264150943396</v>
      </c>
    </row>
    <row r="785" customFormat="false" ht="15.75" hidden="false" customHeight="false" outlineLevel="0" collapsed="false">
      <c r="A785" s="61"/>
      <c r="B785" s="58"/>
      <c r="C785" s="58"/>
      <c r="D785" s="59"/>
      <c r="E785" s="47"/>
      <c r="F785" s="58"/>
      <c r="G785" s="58"/>
      <c r="H785" s="59"/>
      <c r="I785" s="48"/>
      <c r="J785" s="60"/>
      <c r="K785" s="60"/>
      <c r="L785" s="60"/>
      <c r="M785" s="60"/>
      <c r="N785" s="60"/>
      <c r="O785" s="60"/>
      <c r="P785" s="60"/>
      <c r="Q785" s="60"/>
      <c r="R785" s="60"/>
      <c r="S785" s="60"/>
      <c r="T785" s="59"/>
      <c r="U785" s="47"/>
      <c r="V785" s="59"/>
      <c r="W785" s="47"/>
    </row>
    <row r="786" customFormat="false" ht="15.75" hidden="false" customHeight="false" outlineLevel="0" collapsed="false">
      <c r="A786" s="50" t="s">
        <v>624</v>
      </c>
      <c r="B786" s="62" t="n">
        <f aca="false">SUM(B788:B791)</f>
        <v>48</v>
      </c>
      <c r="C786" s="62" t="n">
        <f aca="false">SUM(C788:C791)</f>
        <v>61</v>
      </c>
      <c r="D786" s="63" t="n">
        <f aca="false">SUM(D788:D791)</f>
        <v>61</v>
      </c>
      <c r="E786" s="53" t="n">
        <f aca="false">SUM(D786/C786)*100</f>
        <v>100</v>
      </c>
      <c r="F786" s="62" t="n">
        <f aca="false">SUM(F788:F791)</f>
        <v>20406</v>
      </c>
      <c r="G786" s="62" t="n">
        <f aca="false">SUM(G788:G791)</f>
        <v>15224</v>
      </c>
      <c r="H786" s="63" t="n">
        <f aca="false">SUM(H788:H791)</f>
        <v>14885</v>
      </c>
      <c r="I786" s="54" t="n">
        <f aca="false">SUM(H786/G786)*100</f>
        <v>97.7732527588019</v>
      </c>
      <c r="J786" s="64" t="n">
        <f aca="false">SUM(J788:J791)</f>
        <v>5649</v>
      </c>
      <c r="K786" s="64" t="n">
        <f aca="false">SUM(K788:K791)</f>
        <v>426</v>
      </c>
      <c r="L786" s="64" t="n">
        <f aca="false">SUM(L788:L791)</f>
        <v>788</v>
      </c>
      <c r="M786" s="64" t="n">
        <f aca="false">SUM(M788:M791)</f>
        <v>4571</v>
      </c>
      <c r="N786" s="64" t="n">
        <f aca="false">SUM(N788:N791)</f>
        <v>209</v>
      </c>
      <c r="O786" s="64" t="n">
        <f aca="false">SUM(O788:O791)</f>
        <v>3209</v>
      </c>
      <c r="P786" s="64" t="n">
        <f aca="false">SUM(P788:P791)</f>
        <v>33</v>
      </c>
      <c r="Q786" s="64" t="n">
        <f aca="false">SUM(Q788:Q791)</f>
        <v>0</v>
      </c>
      <c r="R786" s="64" t="n">
        <f aca="false">SUM(R788:R791)</f>
        <v>0</v>
      </c>
      <c r="S786" s="64" t="n">
        <f aca="false">SUM(S788:S791)</f>
        <v>0</v>
      </c>
      <c r="T786" s="63" t="n">
        <f aca="false">SUM(T788:T791)</f>
        <v>204</v>
      </c>
      <c r="U786" s="53" t="n">
        <f aca="false">SUM(T786/G786)*100</f>
        <v>1.33998949027851</v>
      </c>
      <c r="V786" s="63" t="n">
        <f aca="false">SUM(V788:V791)</f>
        <v>135</v>
      </c>
      <c r="W786" s="53" t="n">
        <f aca="false">SUM(V786/G786)*100</f>
        <v>0.886757750919601</v>
      </c>
    </row>
    <row r="787" customFormat="false" ht="15.75" hidden="false" customHeight="false" outlineLevel="0" collapsed="false">
      <c r="A787" s="50"/>
      <c r="B787" s="62"/>
      <c r="C787" s="62"/>
      <c r="D787" s="63"/>
      <c r="E787" s="47"/>
      <c r="F787" s="62"/>
      <c r="G787" s="62"/>
      <c r="H787" s="63"/>
      <c r="I787" s="48"/>
      <c r="J787" s="64"/>
      <c r="K787" s="64"/>
      <c r="L787" s="64"/>
      <c r="M787" s="64"/>
      <c r="N787" s="64"/>
      <c r="O787" s="64"/>
      <c r="P787" s="64"/>
      <c r="Q787" s="64"/>
      <c r="R787" s="64"/>
      <c r="S787" s="64"/>
      <c r="T787" s="63"/>
      <c r="U787" s="47"/>
      <c r="V787" s="63"/>
      <c r="W787" s="47"/>
    </row>
    <row r="788" customFormat="false" ht="15.75" hidden="false" customHeight="false" outlineLevel="0" collapsed="false">
      <c r="A788" s="61" t="s">
        <v>625</v>
      </c>
      <c r="B788" s="58" t="n">
        <v>10</v>
      </c>
      <c r="C788" s="58" t="n">
        <v>18</v>
      </c>
      <c r="D788" s="59" t="n">
        <v>18</v>
      </c>
      <c r="E788" s="47" t="n">
        <f aca="false">SUM(D788/C788)*100</f>
        <v>100</v>
      </c>
      <c r="F788" s="58" t="n">
        <v>7437</v>
      </c>
      <c r="G788" s="58" t="n">
        <f aca="false">SUM(H788,T788,V788)</f>
        <v>5429</v>
      </c>
      <c r="H788" s="59" t="n">
        <f aca="false">SUM(J788:S788)</f>
        <v>5361</v>
      </c>
      <c r="I788" s="48" t="n">
        <f aca="false">SUM(H788/G788)*100</f>
        <v>98.7474673052127</v>
      </c>
      <c r="J788" s="60" t="n">
        <v>2023</v>
      </c>
      <c r="K788" s="60" t="n">
        <v>329</v>
      </c>
      <c r="L788" s="60" t="n">
        <v>351</v>
      </c>
      <c r="M788" s="60" t="n">
        <v>761</v>
      </c>
      <c r="N788" s="60" t="n">
        <v>50</v>
      </c>
      <c r="O788" s="60" t="n">
        <v>1836</v>
      </c>
      <c r="P788" s="60" t="n">
        <v>11</v>
      </c>
      <c r="Q788" s="60" t="n">
        <v>0</v>
      </c>
      <c r="R788" s="60" t="n">
        <v>0</v>
      </c>
      <c r="S788" s="60" t="n">
        <v>0</v>
      </c>
      <c r="T788" s="59" t="n">
        <v>35</v>
      </c>
      <c r="U788" s="47" t="n">
        <f aca="false">SUM(T788/G788)*100</f>
        <v>0.644685945846381</v>
      </c>
      <c r="V788" s="59" t="n">
        <v>33</v>
      </c>
      <c r="W788" s="47" t="n">
        <f aca="false">SUM(V788/G788)*100</f>
        <v>0.607846748940873</v>
      </c>
    </row>
    <row r="789" customFormat="false" ht="15.75" hidden="false" customHeight="false" outlineLevel="0" collapsed="false">
      <c r="A789" s="61" t="s">
        <v>626</v>
      </c>
      <c r="B789" s="58" t="n">
        <v>26</v>
      </c>
      <c r="C789" s="58" t="n">
        <v>28</v>
      </c>
      <c r="D789" s="59" t="n">
        <v>28</v>
      </c>
      <c r="E789" s="47" t="n">
        <f aca="false">SUM(D789/C789)*100</f>
        <v>100</v>
      </c>
      <c r="F789" s="58" t="n">
        <v>8375</v>
      </c>
      <c r="G789" s="58" t="n">
        <f aca="false">SUM(H789,T789,V789)</f>
        <v>6366</v>
      </c>
      <c r="H789" s="59" t="n">
        <f aca="false">SUM(J789:S789)</f>
        <v>6175</v>
      </c>
      <c r="I789" s="48" t="n">
        <f aca="false">SUM(H789/G789)*100</f>
        <v>96.9996858309771</v>
      </c>
      <c r="J789" s="60" t="n">
        <v>2442</v>
      </c>
      <c r="K789" s="60" t="n">
        <v>36</v>
      </c>
      <c r="L789" s="60" t="n">
        <v>89</v>
      </c>
      <c r="M789" s="60" t="n">
        <v>3340</v>
      </c>
      <c r="N789" s="60" t="n">
        <v>115</v>
      </c>
      <c r="O789" s="60" t="n">
        <v>136</v>
      </c>
      <c r="P789" s="60" t="n">
        <v>17</v>
      </c>
      <c r="Q789" s="60" t="n">
        <v>0</v>
      </c>
      <c r="R789" s="60" t="n">
        <v>0</v>
      </c>
      <c r="S789" s="60" t="n">
        <v>0</v>
      </c>
      <c r="T789" s="59" t="n">
        <v>123</v>
      </c>
      <c r="U789" s="47" t="n">
        <f aca="false">SUM(T789/G789)*100</f>
        <v>1.93213949104618</v>
      </c>
      <c r="V789" s="59" t="n">
        <v>68</v>
      </c>
      <c r="W789" s="47" t="n">
        <f aca="false">SUM(V789/G789)*100</f>
        <v>1.06817467797675</v>
      </c>
    </row>
    <row r="790" customFormat="false" ht="15.75" hidden="false" customHeight="false" outlineLevel="0" collapsed="false">
      <c r="A790" s="61" t="s">
        <v>627</v>
      </c>
      <c r="B790" s="58" t="n">
        <v>2</v>
      </c>
      <c r="C790" s="58" t="n">
        <v>2</v>
      </c>
      <c r="D790" s="59" t="n">
        <v>2</v>
      </c>
      <c r="E790" s="47" t="n">
        <f aca="false">SUM(D790/C790)*100</f>
        <v>100</v>
      </c>
      <c r="F790" s="58" t="n">
        <v>403</v>
      </c>
      <c r="G790" s="58" t="n">
        <f aca="false">SUM(H790,T790,V790)</f>
        <v>354</v>
      </c>
      <c r="H790" s="59" t="n">
        <f aca="false">SUM(J790:S790)</f>
        <v>344</v>
      </c>
      <c r="I790" s="48" t="n">
        <f aca="false">SUM(H790/G790)*100</f>
        <v>97.1751412429379</v>
      </c>
      <c r="J790" s="60" t="n">
        <v>73</v>
      </c>
      <c r="K790" s="60" t="n">
        <v>11</v>
      </c>
      <c r="L790" s="60" t="n">
        <v>8</v>
      </c>
      <c r="M790" s="60" t="n">
        <v>85</v>
      </c>
      <c r="N790" s="60" t="n">
        <v>0</v>
      </c>
      <c r="O790" s="60" t="n">
        <v>166</v>
      </c>
      <c r="P790" s="60" t="n">
        <v>1</v>
      </c>
      <c r="Q790" s="60" t="n">
        <v>0</v>
      </c>
      <c r="R790" s="60" t="n">
        <v>0</v>
      </c>
      <c r="S790" s="60" t="n">
        <v>0</v>
      </c>
      <c r="T790" s="59" t="n">
        <v>1</v>
      </c>
      <c r="U790" s="47" t="n">
        <f aca="false">SUM(T790/G790)*100</f>
        <v>0.282485875706215</v>
      </c>
      <c r="V790" s="59" t="n">
        <v>9</v>
      </c>
      <c r="W790" s="47" t="n">
        <f aca="false">SUM(V790/G790)*100</f>
        <v>2.54237288135593</v>
      </c>
    </row>
    <row r="791" customFormat="false" ht="15.75" hidden="false" customHeight="false" outlineLevel="0" collapsed="false">
      <c r="A791" s="61" t="s">
        <v>628</v>
      </c>
      <c r="B791" s="58" t="n">
        <v>10</v>
      </c>
      <c r="C791" s="58" t="n">
        <v>13</v>
      </c>
      <c r="D791" s="59" t="n">
        <v>13</v>
      </c>
      <c r="E791" s="47" t="n">
        <f aca="false">SUM(D791/C791)*100</f>
        <v>100</v>
      </c>
      <c r="F791" s="58" t="n">
        <v>4191</v>
      </c>
      <c r="G791" s="58" t="n">
        <f aca="false">SUM(H791,T791,V791)</f>
        <v>3075</v>
      </c>
      <c r="H791" s="59" t="n">
        <f aca="false">SUM(J791:S791)</f>
        <v>3005</v>
      </c>
      <c r="I791" s="48" t="n">
        <f aca="false">SUM(H791/G791)*100</f>
        <v>97.7235772357724</v>
      </c>
      <c r="J791" s="60" t="n">
        <v>1111</v>
      </c>
      <c r="K791" s="60" t="n">
        <v>50</v>
      </c>
      <c r="L791" s="60" t="n">
        <v>340</v>
      </c>
      <c r="M791" s="60" t="n">
        <v>385</v>
      </c>
      <c r="N791" s="60" t="n">
        <v>44</v>
      </c>
      <c r="O791" s="60" t="n">
        <v>1071</v>
      </c>
      <c r="P791" s="60" t="n">
        <v>4</v>
      </c>
      <c r="Q791" s="60" t="n">
        <v>0</v>
      </c>
      <c r="R791" s="60" t="n">
        <v>0</v>
      </c>
      <c r="S791" s="60" t="n">
        <v>0</v>
      </c>
      <c r="T791" s="59" t="n">
        <v>45</v>
      </c>
      <c r="U791" s="47" t="n">
        <f aca="false">SUM(T791/G791)*100</f>
        <v>1.46341463414634</v>
      </c>
      <c r="V791" s="59" t="n">
        <v>25</v>
      </c>
      <c r="W791" s="47" t="n">
        <f aca="false">SUM(V791/G791)*100</f>
        <v>0.813008130081301</v>
      </c>
    </row>
    <row r="792" customFormat="false" ht="15.75" hidden="false" customHeight="false" outlineLevel="0" collapsed="false">
      <c r="A792" s="61"/>
      <c r="B792" s="59"/>
      <c r="C792" s="59"/>
      <c r="D792" s="59"/>
      <c r="E792" s="47"/>
      <c r="F792" s="59"/>
      <c r="G792" s="59"/>
      <c r="H792" s="59"/>
      <c r="I792" s="76"/>
      <c r="J792" s="75"/>
      <c r="K792" s="75"/>
      <c r="L792" s="75"/>
      <c r="M792" s="75"/>
      <c r="N792" s="75"/>
      <c r="O792" s="75"/>
      <c r="P792" s="75"/>
      <c r="Q792" s="75"/>
      <c r="R792" s="75"/>
      <c r="S792" s="75"/>
      <c r="T792" s="59"/>
      <c r="U792" s="47"/>
      <c r="V792" s="59"/>
      <c r="W792" s="47"/>
    </row>
    <row r="793" customFormat="false" ht="15.75" hidden="false" customHeight="false" outlineLevel="0" collapsed="false">
      <c r="A793" s="50" t="s">
        <v>629</v>
      </c>
      <c r="B793" s="63" t="n">
        <f aca="false">SUM(B795+B801)</f>
        <v>12</v>
      </c>
      <c r="C793" s="63" t="n">
        <f aca="false">SUM(C795+C801)</f>
        <v>15</v>
      </c>
      <c r="D793" s="63" t="n">
        <f aca="false">SUM(D795+D801)</f>
        <v>15</v>
      </c>
      <c r="E793" s="53" t="n">
        <f aca="false">SUM(D793/C793)*100</f>
        <v>100</v>
      </c>
      <c r="F793" s="63" t="n">
        <f aca="false">SUM(F795+F801)</f>
        <v>4816</v>
      </c>
      <c r="G793" s="63" t="n">
        <f aca="false">SUM(G795+G801)</f>
        <v>3602</v>
      </c>
      <c r="H793" s="63" t="n">
        <f aca="false">SUM(H795+H801)</f>
        <v>3256</v>
      </c>
      <c r="I793" s="54" t="n">
        <f aca="false">SUM(H793/G793)*100</f>
        <v>90.3942254303165</v>
      </c>
      <c r="J793" s="63" t="n">
        <f aca="false">SUM(J795+J801)</f>
        <v>1063</v>
      </c>
      <c r="K793" s="63" t="n">
        <f aca="false">SUM(K795+K801)</f>
        <v>416</v>
      </c>
      <c r="L793" s="63" t="n">
        <f aca="false">SUM(L795+L801)</f>
        <v>374</v>
      </c>
      <c r="M793" s="63" t="n">
        <f aca="false">SUM(M795+M801)</f>
        <v>582</v>
      </c>
      <c r="N793" s="63" t="n">
        <f aca="false">SUM(N795+N801)</f>
        <v>220</v>
      </c>
      <c r="O793" s="63" t="n">
        <f aca="false">SUM(O795+O801)</f>
        <v>523</v>
      </c>
      <c r="P793" s="63" t="n">
        <f aca="false">SUM(P795+P801)</f>
        <v>78</v>
      </c>
      <c r="Q793" s="63" t="n">
        <f aca="false">SUM(Q795+Q801)</f>
        <v>0</v>
      </c>
      <c r="R793" s="63" t="n">
        <f aca="false">SUM(R795+R801)</f>
        <v>0</v>
      </c>
      <c r="S793" s="63" t="n">
        <f aca="false">SUM(S795+S801)</f>
        <v>0</v>
      </c>
      <c r="T793" s="63" t="n">
        <f aca="false">SUM(T795+T801)</f>
        <v>222</v>
      </c>
      <c r="U793" s="53" t="n">
        <f aca="false">SUM(T793/G793)*100</f>
        <v>6.16324264297612</v>
      </c>
      <c r="V793" s="63" t="n">
        <f aca="false">SUM(V795+V801)</f>
        <v>124</v>
      </c>
      <c r="W793" s="53" t="n">
        <f aca="false">SUM(V793/I793)*100</f>
        <v>137.176904176904</v>
      </c>
    </row>
    <row r="794" customFormat="false" ht="15.75" hidden="false" customHeight="false" outlineLevel="0" collapsed="false">
      <c r="A794" s="61"/>
      <c r="B794" s="59"/>
      <c r="C794" s="59"/>
      <c r="D794" s="59"/>
      <c r="E794" s="47"/>
      <c r="F794" s="59"/>
      <c r="G794" s="59"/>
      <c r="H794" s="59"/>
      <c r="I794" s="76"/>
      <c r="J794" s="75"/>
      <c r="K794" s="75"/>
      <c r="L794" s="75"/>
      <c r="M794" s="75"/>
      <c r="N794" s="75"/>
      <c r="O794" s="75"/>
      <c r="P794" s="75"/>
      <c r="Q794" s="75"/>
      <c r="R794" s="75"/>
      <c r="S794" s="75"/>
      <c r="T794" s="59"/>
      <c r="U794" s="47"/>
      <c r="V794" s="59"/>
      <c r="W794" s="47"/>
    </row>
    <row r="795" customFormat="false" ht="15.75" hidden="false" customHeight="false" outlineLevel="0" collapsed="false">
      <c r="A795" s="50" t="s">
        <v>630</v>
      </c>
      <c r="B795" s="62" t="n">
        <f aca="false">SUM(B797:B799)</f>
        <v>8</v>
      </c>
      <c r="C795" s="62" t="n">
        <f aca="false">SUM(C797:C799)</f>
        <v>11</v>
      </c>
      <c r="D795" s="63" t="n">
        <f aca="false">SUM(D797:D799)</f>
        <v>11</v>
      </c>
      <c r="E795" s="53" t="n">
        <f aca="false">SUM(D795/C795)*100</f>
        <v>100</v>
      </c>
      <c r="F795" s="62" t="n">
        <f aca="false">SUM(F797:F799)</f>
        <v>3603</v>
      </c>
      <c r="G795" s="62" t="n">
        <f aca="false">SUM(G797:G799)</f>
        <v>2701</v>
      </c>
      <c r="H795" s="63" t="n">
        <f aca="false">SUM(H797:H799)</f>
        <v>2412</v>
      </c>
      <c r="I795" s="54" t="n">
        <f aca="false">SUM(H795/G795)*100</f>
        <v>89.3002591632729</v>
      </c>
      <c r="J795" s="64" t="n">
        <f aca="false">SUM(J797:J799)</f>
        <v>778</v>
      </c>
      <c r="K795" s="64" t="n">
        <f aca="false">SUM(K797:K799)</f>
        <v>408</v>
      </c>
      <c r="L795" s="64" t="n">
        <f aca="false">SUM(L797:L799)</f>
        <v>107</v>
      </c>
      <c r="M795" s="64" t="n">
        <f aca="false">SUM(M797:M799)</f>
        <v>567</v>
      </c>
      <c r="N795" s="64" t="n">
        <f aca="false">SUM(N797:N799)</f>
        <v>137</v>
      </c>
      <c r="O795" s="64" t="n">
        <f aca="false">SUM(O797:O799)</f>
        <v>340</v>
      </c>
      <c r="P795" s="64" t="n">
        <f aca="false">SUM(P797:P799)</f>
        <v>75</v>
      </c>
      <c r="Q795" s="64" t="n">
        <f aca="false">SUM(Q797:Q799)</f>
        <v>0</v>
      </c>
      <c r="R795" s="64" t="n">
        <f aca="false">SUM(R797:R799)</f>
        <v>0</v>
      </c>
      <c r="S795" s="64" t="n">
        <f aca="false">SUM(S797:S799)</f>
        <v>0</v>
      </c>
      <c r="T795" s="63" t="n">
        <f aca="false">SUM(T797:T799)</f>
        <v>190</v>
      </c>
      <c r="U795" s="53" t="n">
        <f aca="false">SUM(T795/G795)*100</f>
        <v>7.03443169196594</v>
      </c>
      <c r="V795" s="63" t="n">
        <f aca="false">SUM(V797:V799)</f>
        <v>99</v>
      </c>
      <c r="W795" s="53" t="n">
        <f aca="false">SUM(V795/G795)*100</f>
        <v>3.6653091447612</v>
      </c>
    </row>
    <row r="796" customFormat="false" ht="15.75" hidden="false" customHeight="false" outlineLevel="0" collapsed="false">
      <c r="A796" s="44"/>
      <c r="B796" s="58"/>
      <c r="C796" s="58"/>
      <c r="D796" s="59"/>
      <c r="E796" s="47"/>
      <c r="F796" s="58"/>
      <c r="G796" s="58"/>
      <c r="H796" s="59"/>
      <c r="I796" s="48"/>
      <c r="J796" s="60"/>
      <c r="K796" s="60"/>
      <c r="L796" s="60"/>
      <c r="M796" s="60"/>
      <c r="N796" s="60"/>
      <c r="O796" s="60"/>
      <c r="P796" s="60"/>
      <c r="Q796" s="60"/>
      <c r="R796" s="60"/>
      <c r="S796" s="60"/>
      <c r="T796" s="59"/>
      <c r="U796" s="47"/>
      <c r="V796" s="59"/>
      <c r="W796" s="47"/>
    </row>
    <row r="797" customFormat="false" ht="15.75" hidden="false" customHeight="false" outlineLevel="0" collapsed="false">
      <c r="A797" s="61" t="s">
        <v>631</v>
      </c>
      <c r="B797" s="58" t="n">
        <v>2</v>
      </c>
      <c r="C797" s="58" t="n">
        <v>3</v>
      </c>
      <c r="D797" s="59" t="n">
        <v>3</v>
      </c>
      <c r="E797" s="47" t="n">
        <f aca="false">SUM(D797/C797)*100</f>
        <v>100</v>
      </c>
      <c r="F797" s="58" t="n">
        <v>943</v>
      </c>
      <c r="G797" s="58" t="n">
        <f aca="false">SUM(H797,T797,V797)</f>
        <v>752</v>
      </c>
      <c r="H797" s="59" t="n">
        <f aca="false">SUM(J797:S797)</f>
        <v>657</v>
      </c>
      <c r="I797" s="48" t="n">
        <f aca="false">SUM(H797/G797)*100</f>
        <v>87.3670212765958</v>
      </c>
      <c r="J797" s="60" t="n">
        <v>260</v>
      </c>
      <c r="K797" s="60" t="n">
        <v>29</v>
      </c>
      <c r="L797" s="60" t="n">
        <v>16</v>
      </c>
      <c r="M797" s="60" t="n">
        <v>352</v>
      </c>
      <c r="N797" s="60" t="n">
        <v>0</v>
      </c>
      <c r="O797" s="60" t="n">
        <v>0</v>
      </c>
      <c r="P797" s="60" t="n">
        <v>0</v>
      </c>
      <c r="Q797" s="60" t="n">
        <v>0</v>
      </c>
      <c r="R797" s="60" t="n">
        <v>0</v>
      </c>
      <c r="S797" s="60" t="n">
        <v>0</v>
      </c>
      <c r="T797" s="59" t="n">
        <v>63</v>
      </c>
      <c r="U797" s="47" t="n">
        <f aca="false">SUM(T797/G797)*100</f>
        <v>8.37765957446809</v>
      </c>
      <c r="V797" s="59" t="n">
        <v>32</v>
      </c>
      <c r="W797" s="47" t="n">
        <f aca="false">SUM(V797/G797)*100</f>
        <v>4.25531914893617</v>
      </c>
    </row>
    <row r="798" customFormat="false" ht="15.75" hidden="false" customHeight="false" outlineLevel="0" collapsed="false">
      <c r="A798" s="61" t="s">
        <v>632</v>
      </c>
      <c r="B798" s="58" t="n">
        <v>4</v>
      </c>
      <c r="C798" s="58" t="n">
        <v>5</v>
      </c>
      <c r="D798" s="59" t="n">
        <v>5</v>
      </c>
      <c r="E798" s="47" t="n">
        <f aca="false">SUM(D798/C798)*100</f>
        <v>100</v>
      </c>
      <c r="F798" s="58" t="n">
        <v>1548</v>
      </c>
      <c r="G798" s="58" t="n">
        <f aca="false">SUM(H798,T798,V798)</f>
        <v>1169</v>
      </c>
      <c r="H798" s="59" t="n">
        <f aca="false">SUM(J798:S798)</f>
        <v>1049</v>
      </c>
      <c r="I798" s="48" t="n">
        <f aca="false">SUM(H798/G798)*100</f>
        <v>89.7348160821215</v>
      </c>
      <c r="J798" s="60" t="n">
        <v>258</v>
      </c>
      <c r="K798" s="60" t="n">
        <v>138</v>
      </c>
      <c r="L798" s="60" t="n">
        <v>52</v>
      </c>
      <c r="M798" s="60" t="n">
        <v>126</v>
      </c>
      <c r="N798" s="60" t="n">
        <v>128</v>
      </c>
      <c r="O798" s="60" t="n">
        <v>274</v>
      </c>
      <c r="P798" s="60" t="n">
        <v>73</v>
      </c>
      <c r="Q798" s="60" t="n">
        <v>0</v>
      </c>
      <c r="R798" s="60" t="n">
        <v>0</v>
      </c>
      <c r="S798" s="60" t="n">
        <v>0</v>
      </c>
      <c r="T798" s="59" t="n">
        <v>79</v>
      </c>
      <c r="U798" s="47" t="n">
        <f aca="false">SUM(T798/G798)*100</f>
        <v>6.7579127459367</v>
      </c>
      <c r="V798" s="59" t="n">
        <v>41</v>
      </c>
      <c r="W798" s="47" t="n">
        <f aca="false">SUM(V798/G798)*100</f>
        <v>3.50727117194183</v>
      </c>
    </row>
    <row r="799" customFormat="false" ht="15.75" hidden="false" customHeight="false" outlineLevel="0" collapsed="false">
      <c r="A799" s="61" t="s">
        <v>633</v>
      </c>
      <c r="B799" s="58" t="n">
        <v>2</v>
      </c>
      <c r="C799" s="58" t="n">
        <v>3</v>
      </c>
      <c r="D799" s="59" t="n">
        <v>3</v>
      </c>
      <c r="E799" s="47" t="n">
        <f aca="false">SUM(D799/C799)*100</f>
        <v>100</v>
      </c>
      <c r="F799" s="58" t="n">
        <v>1112</v>
      </c>
      <c r="G799" s="58" t="n">
        <f aca="false">SUM(H799,T799,V799)</f>
        <v>780</v>
      </c>
      <c r="H799" s="59" t="n">
        <f aca="false">SUM(J799:S799)</f>
        <v>706</v>
      </c>
      <c r="I799" s="48" t="n">
        <f aca="false">SUM(H799/G799)*100</f>
        <v>90.5128205128205</v>
      </c>
      <c r="J799" s="60" t="n">
        <v>260</v>
      </c>
      <c r="K799" s="60" t="n">
        <v>241</v>
      </c>
      <c r="L799" s="60" t="n">
        <v>39</v>
      </c>
      <c r="M799" s="60" t="n">
        <v>89</v>
      </c>
      <c r="N799" s="60" t="n">
        <v>9</v>
      </c>
      <c r="O799" s="60" t="n">
        <v>66</v>
      </c>
      <c r="P799" s="60" t="n">
        <v>2</v>
      </c>
      <c r="Q799" s="60" t="n">
        <v>0</v>
      </c>
      <c r="R799" s="60" t="n">
        <v>0</v>
      </c>
      <c r="S799" s="60" t="n">
        <v>0</v>
      </c>
      <c r="T799" s="59" t="n">
        <v>48</v>
      </c>
      <c r="U799" s="47" t="n">
        <f aca="false">SUM(T799/G799)*100</f>
        <v>6.15384615384615</v>
      </c>
      <c r="V799" s="59" t="n">
        <v>26</v>
      </c>
      <c r="W799" s="47" t="n">
        <f aca="false">SUM(V799/G799)*100</f>
        <v>3.33333333333333</v>
      </c>
    </row>
    <row r="800" customFormat="false" ht="15.75" hidden="false" customHeight="false" outlineLevel="0" collapsed="false">
      <c r="A800" s="61"/>
      <c r="B800" s="58"/>
      <c r="C800" s="58"/>
      <c r="D800" s="59"/>
      <c r="E800" s="47"/>
      <c r="F800" s="58"/>
      <c r="G800" s="58"/>
      <c r="H800" s="59"/>
      <c r="I800" s="48"/>
      <c r="J800" s="60"/>
      <c r="K800" s="60"/>
      <c r="L800" s="60"/>
      <c r="M800" s="60"/>
      <c r="N800" s="60"/>
      <c r="O800" s="60"/>
      <c r="P800" s="60"/>
      <c r="Q800" s="60"/>
      <c r="R800" s="60"/>
      <c r="S800" s="60"/>
      <c r="T800" s="59"/>
      <c r="U800" s="47"/>
      <c r="V800" s="59"/>
      <c r="W800" s="47"/>
    </row>
    <row r="801" customFormat="false" ht="15.75" hidden="false" customHeight="false" outlineLevel="0" collapsed="false">
      <c r="A801" s="50" t="s">
        <v>634</v>
      </c>
      <c r="B801" s="62" t="n">
        <f aca="false">SUM(B803:B804)</f>
        <v>4</v>
      </c>
      <c r="C801" s="62" t="n">
        <f aca="false">SUM(C803:C804)</f>
        <v>4</v>
      </c>
      <c r="D801" s="63" t="n">
        <f aca="false">SUM(D803:D804)</f>
        <v>4</v>
      </c>
      <c r="E801" s="53" t="n">
        <f aca="false">SUM(D801/C801)*100</f>
        <v>100</v>
      </c>
      <c r="F801" s="62" t="n">
        <f aca="false">SUM(F803:F804)</f>
        <v>1213</v>
      </c>
      <c r="G801" s="62" t="n">
        <f aca="false">SUM(G803:G804)</f>
        <v>901</v>
      </c>
      <c r="H801" s="63" t="n">
        <f aca="false">SUM(H803:H804)</f>
        <v>844</v>
      </c>
      <c r="I801" s="54" t="n">
        <f aca="false">SUM(H801/G801)*100</f>
        <v>93.6736958934517</v>
      </c>
      <c r="J801" s="64" t="n">
        <f aca="false">SUM(J803:J804)</f>
        <v>285</v>
      </c>
      <c r="K801" s="64" t="n">
        <f aca="false">SUM(K803:K804)</f>
        <v>8</v>
      </c>
      <c r="L801" s="64" t="n">
        <f aca="false">SUM(L803:L804)</f>
        <v>267</v>
      </c>
      <c r="M801" s="64" t="n">
        <f aca="false">SUM(M803:M804)</f>
        <v>15</v>
      </c>
      <c r="N801" s="64" t="n">
        <f aca="false">SUM(N803:N804)</f>
        <v>83</v>
      </c>
      <c r="O801" s="64" t="n">
        <f aca="false">SUM(O803:O804)</f>
        <v>183</v>
      </c>
      <c r="P801" s="64" t="n">
        <f aca="false">SUM(P803:P804)</f>
        <v>3</v>
      </c>
      <c r="Q801" s="64" t="n">
        <f aca="false">SUM(Q803:Q804)</f>
        <v>0</v>
      </c>
      <c r="R801" s="64" t="n">
        <f aca="false">SUM(R803:R804)</f>
        <v>0</v>
      </c>
      <c r="S801" s="64" t="n">
        <f aca="false">SUM(S803:S804)</f>
        <v>0</v>
      </c>
      <c r="T801" s="63" t="n">
        <f aca="false">SUM(T803:T804)</f>
        <v>32</v>
      </c>
      <c r="U801" s="53" t="n">
        <f aca="false">SUM(T801/G801)*100</f>
        <v>3.55160932297447</v>
      </c>
      <c r="V801" s="63" t="n">
        <f aca="false">SUM(V803:V804)</f>
        <v>25</v>
      </c>
      <c r="W801" s="53" t="n">
        <f aca="false">SUM(V801/G801)*100</f>
        <v>2.77469478357381</v>
      </c>
    </row>
    <row r="802" customFormat="false" ht="15.75" hidden="false" customHeight="false" outlineLevel="0" collapsed="false">
      <c r="A802" s="44"/>
      <c r="B802" s="58"/>
      <c r="C802" s="58"/>
      <c r="D802" s="59"/>
      <c r="E802" s="47"/>
      <c r="F802" s="58"/>
      <c r="G802" s="58"/>
      <c r="H802" s="59"/>
      <c r="I802" s="48"/>
      <c r="J802" s="60"/>
      <c r="K802" s="60"/>
      <c r="L802" s="60"/>
      <c r="M802" s="60"/>
      <c r="N802" s="60"/>
      <c r="O802" s="60"/>
      <c r="P802" s="60"/>
      <c r="Q802" s="60"/>
      <c r="R802" s="60"/>
      <c r="S802" s="60"/>
      <c r="T802" s="59"/>
      <c r="U802" s="47"/>
      <c r="V802" s="59"/>
      <c r="W802" s="47"/>
    </row>
    <row r="803" customFormat="false" ht="15.75" hidden="false" customHeight="false" outlineLevel="0" collapsed="false">
      <c r="A803" s="61" t="s">
        <v>635</v>
      </c>
      <c r="B803" s="58" t="n">
        <v>1</v>
      </c>
      <c r="C803" s="58" t="n">
        <v>1</v>
      </c>
      <c r="D803" s="59" t="n">
        <v>1</v>
      </c>
      <c r="E803" s="47" t="n">
        <f aca="false">SUM(D803/C803)*100</f>
        <v>100</v>
      </c>
      <c r="F803" s="58" t="n">
        <v>344</v>
      </c>
      <c r="G803" s="58" t="n">
        <f aca="false">SUM(H803,T803,V803)</f>
        <v>240</v>
      </c>
      <c r="H803" s="59" t="n">
        <f aca="false">SUM(J803:S803)</f>
        <v>226</v>
      </c>
      <c r="I803" s="48" t="n">
        <f aca="false">SUM(H803/G803)*100</f>
        <v>94.1666666666667</v>
      </c>
      <c r="J803" s="60" t="n">
        <v>55</v>
      </c>
      <c r="K803" s="60" t="n">
        <v>1</v>
      </c>
      <c r="L803" s="60" t="n">
        <v>86</v>
      </c>
      <c r="M803" s="60" t="n">
        <v>4</v>
      </c>
      <c r="N803" s="60" t="n">
        <v>38</v>
      </c>
      <c r="O803" s="60" t="n">
        <v>41</v>
      </c>
      <c r="P803" s="60" t="n">
        <v>1</v>
      </c>
      <c r="Q803" s="60" t="n">
        <v>0</v>
      </c>
      <c r="R803" s="60" t="n">
        <v>0</v>
      </c>
      <c r="S803" s="60" t="n">
        <v>0</v>
      </c>
      <c r="T803" s="59" t="n">
        <v>10</v>
      </c>
      <c r="U803" s="47" t="n">
        <f aca="false">SUM(T803/G803)*100</f>
        <v>4.16666666666667</v>
      </c>
      <c r="V803" s="59" t="n">
        <v>4</v>
      </c>
      <c r="W803" s="47" t="n">
        <f aca="false">SUM(V803/G803)*100</f>
        <v>1.66666666666667</v>
      </c>
    </row>
    <row r="804" customFormat="false" ht="15.75" hidden="false" customHeight="false" outlineLevel="0" collapsed="false">
      <c r="A804" s="61" t="s">
        <v>636</v>
      </c>
      <c r="B804" s="58" t="n">
        <v>3</v>
      </c>
      <c r="C804" s="58" t="n">
        <v>3</v>
      </c>
      <c r="D804" s="59" t="n">
        <v>3</v>
      </c>
      <c r="E804" s="47" t="n">
        <v>3</v>
      </c>
      <c r="F804" s="58" t="n">
        <v>869</v>
      </c>
      <c r="G804" s="58" t="n">
        <f aca="false">SUM(H804,T804,V804)</f>
        <v>661</v>
      </c>
      <c r="H804" s="59" t="n">
        <f aca="false">SUM(J804:S804)</f>
        <v>618</v>
      </c>
      <c r="I804" s="48" t="n">
        <f aca="false">SUM(H804/G804)*100</f>
        <v>93.4947049924357</v>
      </c>
      <c r="J804" s="60" t="n">
        <v>230</v>
      </c>
      <c r="K804" s="60" t="n">
        <v>7</v>
      </c>
      <c r="L804" s="60" t="n">
        <v>181</v>
      </c>
      <c r="M804" s="60" t="n">
        <v>11</v>
      </c>
      <c r="N804" s="60" t="n">
        <v>45</v>
      </c>
      <c r="O804" s="60" t="n">
        <v>142</v>
      </c>
      <c r="P804" s="60" t="n">
        <v>2</v>
      </c>
      <c r="Q804" s="60" t="n">
        <v>0</v>
      </c>
      <c r="R804" s="60" t="n">
        <v>0</v>
      </c>
      <c r="S804" s="60"/>
      <c r="T804" s="59" t="n">
        <v>22</v>
      </c>
      <c r="U804" s="47" t="n">
        <f aca="false">SUM(T804/G804)*100</f>
        <v>3.32829046898638</v>
      </c>
      <c r="V804" s="59" t="n">
        <v>21</v>
      </c>
      <c r="W804" s="47" t="n">
        <f aca="false">SUM(V804/G804)*100</f>
        <v>3.17700453857791</v>
      </c>
    </row>
    <row r="805" customFormat="false" ht="15.75" hidden="false" customHeight="false" outlineLevel="0" collapsed="false">
      <c r="A805" s="61"/>
      <c r="B805" s="59"/>
      <c r="C805" s="59"/>
      <c r="D805" s="59"/>
      <c r="E805" s="47"/>
      <c r="F805" s="59"/>
      <c r="G805" s="59"/>
      <c r="H805" s="59"/>
      <c r="I805" s="76"/>
      <c r="J805" s="75"/>
      <c r="K805" s="75"/>
      <c r="L805" s="75"/>
      <c r="M805" s="75"/>
      <c r="N805" s="75"/>
      <c r="O805" s="75"/>
      <c r="P805" s="75"/>
      <c r="Q805" s="75"/>
      <c r="R805" s="75"/>
      <c r="S805" s="75"/>
      <c r="T805" s="59"/>
      <c r="U805" s="47"/>
      <c r="V805" s="59"/>
      <c r="W805" s="47"/>
    </row>
    <row r="806" customFormat="false" ht="15.75" hidden="false" customHeight="false" outlineLevel="0" collapsed="false">
      <c r="A806" s="50" t="s">
        <v>637</v>
      </c>
      <c r="B806" s="63" t="n">
        <f aca="false">SUM(B808+B820+B830+B841+B852+B867+B875)</f>
        <v>173</v>
      </c>
      <c r="C806" s="63" t="n">
        <f aca="false">SUM(C808+C820+C830+C841+C852+C867+C875)</f>
        <v>244</v>
      </c>
      <c r="D806" s="63" t="n">
        <f aca="false">SUM(D808+D820+D830+D841+D852+D867+D875)</f>
        <v>241</v>
      </c>
      <c r="E806" s="53" t="n">
        <f aca="false">SUM(D806/C806)*100</f>
        <v>98.7704918032787</v>
      </c>
      <c r="F806" s="63" t="n">
        <f aca="false">SUM(F808+F820+F830+F841+F852+F867+F875)</f>
        <v>77742</v>
      </c>
      <c r="G806" s="63" t="n">
        <f aca="false">SUM(G808+G820+G830+G841+G852+G867+G875)</f>
        <v>50080</v>
      </c>
      <c r="H806" s="63" t="n">
        <f aca="false">SUM(H808+H820+H830+H841+H852+H867+H875)</f>
        <v>45668</v>
      </c>
      <c r="I806" s="54" t="n">
        <f aca="false">SUM(H806/G806)*100</f>
        <v>91.1900958466454</v>
      </c>
      <c r="J806" s="63" t="n">
        <f aca="false">SUM(J808+J820+J830+J841+J852+J867+J875)</f>
        <v>17632</v>
      </c>
      <c r="K806" s="63" t="n">
        <f aca="false">SUM(K808+K820+K830+K841+K852+K867+K875)</f>
        <v>5754</v>
      </c>
      <c r="L806" s="63" t="n">
        <f aca="false">SUM(L808+L820+L830+L841+L852+L867+L875)</f>
        <v>6020</v>
      </c>
      <c r="M806" s="63" t="n">
        <f aca="false">SUM(M808+M820+M830+M841+M852+M867+M875)</f>
        <v>4682</v>
      </c>
      <c r="N806" s="63" t="n">
        <f aca="false">SUM(N808+N820+N830+N841+N852+N867+N875)</f>
        <v>2327</v>
      </c>
      <c r="O806" s="63" t="n">
        <f aca="false">SUM(O808+O820+O830+O841+O852+O867+O875)</f>
        <v>1354</v>
      </c>
      <c r="P806" s="63" t="n">
        <f aca="false">SUM(P808+P820+P830+P841+P852+P867+P875)</f>
        <v>5145</v>
      </c>
      <c r="Q806" s="63" t="n">
        <f aca="false">SUM(Q808+Q820+Q830+Q841+Q852+Q867+Q875)</f>
        <v>2119</v>
      </c>
      <c r="R806" s="63" t="n">
        <f aca="false">SUM(R808+R820+R830+R841+R852+R867+R875)</f>
        <v>250</v>
      </c>
      <c r="S806" s="63" t="n">
        <f aca="false">SUM(S808+S820+S830+S841+S852+S867+S875)</f>
        <v>385</v>
      </c>
      <c r="T806" s="63" t="n">
        <f aca="false">SUM(T808+T820+T830+T841+T852+T867+T875)</f>
        <v>1894</v>
      </c>
      <c r="U806" s="53" t="n">
        <f aca="false">SUM(T806/G806)*100</f>
        <v>3.78194888178914</v>
      </c>
      <c r="V806" s="63" t="n">
        <f aca="false">SUM(V808+V820+V830+V841+V852+V867+V875)</f>
        <v>2518</v>
      </c>
      <c r="W806" s="53" t="n">
        <f aca="false">SUM(V806/G806)*100</f>
        <v>5.0279552715655</v>
      </c>
    </row>
    <row r="807" customFormat="false" ht="15.75" hidden="false" customHeight="false" outlineLevel="0" collapsed="false">
      <c r="A807" s="61"/>
      <c r="B807" s="59"/>
      <c r="C807" s="59"/>
      <c r="D807" s="59"/>
      <c r="E807" s="47"/>
      <c r="F807" s="59"/>
      <c r="G807" s="59"/>
      <c r="H807" s="59"/>
      <c r="I807" s="76"/>
      <c r="J807" s="75"/>
      <c r="K807" s="75"/>
      <c r="L807" s="75"/>
      <c r="M807" s="75"/>
      <c r="N807" s="75"/>
      <c r="O807" s="75"/>
      <c r="P807" s="75"/>
      <c r="Q807" s="75"/>
      <c r="R807" s="75"/>
      <c r="S807" s="75"/>
      <c r="T807" s="59"/>
      <c r="U807" s="47"/>
      <c r="V807" s="59"/>
      <c r="W807" s="47"/>
    </row>
    <row r="808" customFormat="false" ht="15.75" hidden="false" customHeight="false" outlineLevel="0" collapsed="false">
      <c r="A808" s="50" t="s">
        <v>638</v>
      </c>
      <c r="B808" s="62" t="n">
        <f aca="false">SUM(B810:B818)</f>
        <v>42</v>
      </c>
      <c r="C808" s="63" t="n">
        <f aca="false">SUM(C810:C818)</f>
        <v>57</v>
      </c>
      <c r="D808" s="63" t="n">
        <f aca="false">SUM(D810:D818)</f>
        <v>57</v>
      </c>
      <c r="E808" s="53" t="n">
        <f aca="false">SUM(D808/C808)*100</f>
        <v>100</v>
      </c>
      <c r="F808" s="63" t="n">
        <f aca="false">SUM(F810:F818)</f>
        <v>17594</v>
      </c>
      <c r="G808" s="63" t="n">
        <f aca="false">SUM(G810:G818)</f>
        <v>10322</v>
      </c>
      <c r="H808" s="63" t="n">
        <f aca="false">SUM(H810:H818)</f>
        <v>9652</v>
      </c>
      <c r="I808" s="54" t="n">
        <f aca="false">SUM(H808/G808)*100</f>
        <v>93.5090098818059</v>
      </c>
      <c r="J808" s="63" t="n">
        <f aca="false">SUM(J810:J818)</f>
        <v>3670</v>
      </c>
      <c r="K808" s="63" t="n">
        <f aca="false">SUM(K810:K818)</f>
        <v>1125</v>
      </c>
      <c r="L808" s="63" t="n">
        <f aca="false">SUM(L810:L818)</f>
        <v>967</v>
      </c>
      <c r="M808" s="63" t="n">
        <f aca="false">SUM(M810:M818)</f>
        <v>1246</v>
      </c>
      <c r="N808" s="63" t="n">
        <f aca="false">SUM(N810:N818)</f>
        <v>638</v>
      </c>
      <c r="O808" s="63" t="n">
        <f aca="false">SUM(O810:O818)</f>
        <v>117</v>
      </c>
      <c r="P808" s="63" t="n">
        <f aca="false">SUM(P810:P818)</f>
        <v>1757</v>
      </c>
      <c r="Q808" s="63" t="n">
        <f aca="false">SUM(Q810:Q818)</f>
        <v>132</v>
      </c>
      <c r="R808" s="63" t="n">
        <f aca="false">SUM(R810:R818)</f>
        <v>0</v>
      </c>
      <c r="S808" s="63" t="n">
        <f aca="false">SUM(S810:S818)</f>
        <v>0</v>
      </c>
      <c r="T808" s="63" t="n">
        <f aca="false">SUM(T810:T818)</f>
        <v>304</v>
      </c>
      <c r="U808" s="53" t="n">
        <f aca="false">SUM(T808/G808)*100</f>
        <v>2.94516566556869</v>
      </c>
      <c r="V808" s="63" t="n">
        <f aca="false">SUM(V810:V818)</f>
        <v>366</v>
      </c>
      <c r="W808" s="53" t="n">
        <f aca="false">SUM(V808/G808)*100</f>
        <v>3.54582445262546</v>
      </c>
    </row>
    <row r="809" customFormat="false" ht="15.75" hidden="false" customHeight="false" outlineLevel="0" collapsed="false">
      <c r="A809" s="77"/>
      <c r="B809" s="58"/>
      <c r="C809" s="58"/>
      <c r="D809" s="59"/>
      <c r="E809" s="47"/>
      <c r="F809" s="58"/>
      <c r="G809" s="58"/>
      <c r="H809" s="59"/>
      <c r="I809" s="48"/>
      <c r="J809" s="60"/>
      <c r="K809" s="60"/>
      <c r="L809" s="60"/>
      <c r="M809" s="60"/>
      <c r="N809" s="60"/>
      <c r="O809" s="60"/>
      <c r="P809" s="60"/>
      <c r="Q809" s="60"/>
      <c r="R809" s="60"/>
      <c r="S809" s="60"/>
      <c r="T809" s="59"/>
      <c r="U809" s="47"/>
      <c r="V809" s="59"/>
      <c r="W809" s="47"/>
    </row>
    <row r="810" customFormat="false" ht="15.75" hidden="false" customHeight="false" outlineLevel="0" collapsed="false">
      <c r="A810" s="44" t="s">
        <v>639</v>
      </c>
      <c r="B810" s="58" t="n">
        <v>3</v>
      </c>
      <c r="C810" s="58" t="n">
        <v>4</v>
      </c>
      <c r="D810" s="59" t="n">
        <v>4</v>
      </c>
      <c r="E810" s="47" t="n">
        <f aca="false">SUM(D810/C810)*100</f>
        <v>100</v>
      </c>
      <c r="F810" s="58" t="n">
        <v>1313</v>
      </c>
      <c r="G810" s="58" t="n">
        <f aca="false">SUM(H810,T810,V810)</f>
        <v>860</v>
      </c>
      <c r="H810" s="59" t="n">
        <f aca="false">SUM(J810:S810)</f>
        <v>805</v>
      </c>
      <c r="I810" s="48" t="n">
        <f aca="false">SUM(H810/G810)*100</f>
        <v>93.6046511627907</v>
      </c>
      <c r="J810" s="60" t="n">
        <v>297</v>
      </c>
      <c r="K810" s="60" t="n">
        <v>154</v>
      </c>
      <c r="L810" s="60" t="n">
        <v>85</v>
      </c>
      <c r="M810" s="60" t="n">
        <v>65</v>
      </c>
      <c r="N810" s="60" t="n">
        <v>6</v>
      </c>
      <c r="O810" s="60" t="n">
        <v>0</v>
      </c>
      <c r="P810" s="60" t="n">
        <v>198</v>
      </c>
      <c r="Q810" s="60" t="n">
        <v>0</v>
      </c>
      <c r="R810" s="60" t="n">
        <v>0</v>
      </c>
      <c r="S810" s="60" t="n">
        <v>0</v>
      </c>
      <c r="T810" s="59" t="n">
        <v>22</v>
      </c>
      <c r="U810" s="47" t="n">
        <f aca="false">SUM(T810/G810)*100</f>
        <v>2.55813953488372</v>
      </c>
      <c r="V810" s="59" t="n">
        <v>33</v>
      </c>
      <c r="W810" s="47" t="n">
        <f aca="false">SUM(V810/G810)*100</f>
        <v>3.83720930232558</v>
      </c>
    </row>
    <row r="811" customFormat="false" ht="15.75" hidden="false" customHeight="false" outlineLevel="0" collapsed="false">
      <c r="A811" s="61" t="s">
        <v>640</v>
      </c>
      <c r="B811" s="58" t="n">
        <v>4</v>
      </c>
      <c r="C811" s="58" t="n">
        <v>4</v>
      </c>
      <c r="D811" s="59" t="n">
        <v>4</v>
      </c>
      <c r="E811" s="47" t="n">
        <f aca="false">SUM(D811/C811)*100</f>
        <v>100</v>
      </c>
      <c r="F811" s="58" t="n">
        <v>1121</v>
      </c>
      <c r="G811" s="58" t="n">
        <f aca="false">SUM(H811,T811,V811)</f>
        <v>960</v>
      </c>
      <c r="H811" s="59" t="n">
        <f aca="false">SUM(J811:S811)</f>
        <v>903</v>
      </c>
      <c r="I811" s="48" t="n">
        <f aca="false">SUM(H811/G811)*100</f>
        <v>94.0625</v>
      </c>
      <c r="J811" s="60" t="n">
        <v>327</v>
      </c>
      <c r="K811" s="60" t="n">
        <v>70</v>
      </c>
      <c r="L811" s="60" t="n">
        <v>34</v>
      </c>
      <c r="M811" s="60" t="n">
        <v>88</v>
      </c>
      <c r="N811" s="60" t="n">
        <v>48</v>
      </c>
      <c r="O811" s="60" t="n">
        <v>114</v>
      </c>
      <c r="P811" s="60" t="n">
        <v>222</v>
      </c>
      <c r="Q811" s="60" t="n">
        <v>0</v>
      </c>
      <c r="R811" s="60" t="n">
        <v>0</v>
      </c>
      <c r="S811" s="60" t="n">
        <v>0</v>
      </c>
      <c r="T811" s="59" t="n">
        <v>19</v>
      </c>
      <c r="U811" s="47" t="n">
        <f aca="false">SUM(T811/G811)*100</f>
        <v>1.97916666666667</v>
      </c>
      <c r="V811" s="59" t="n">
        <v>38</v>
      </c>
      <c r="W811" s="47" t="n">
        <f aca="false">SUM(V811/G811)*100</f>
        <v>3.95833333333333</v>
      </c>
    </row>
    <row r="812" customFormat="false" ht="15.75" hidden="false" customHeight="false" outlineLevel="0" collapsed="false">
      <c r="A812" s="61" t="s">
        <v>641</v>
      </c>
      <c r="B812" s="58" t="n">
        <v>3</v>
      </c>
      <c r="C812" s="58" t="n">
        <v>6</v>
      </c>
      <c r="D812" s="59" t="n">
        <v>6</v>
      </c>
      <c r="E812" s="47" t="n">
        <f aca="false">SUM(D812/C812)*100</f>
        <v>100</v>
      </c>
      <c r="F812" s="58" t="n">
        <v>2576</v>
      </c>
      <c r="G812" s="58" t="n">
        <f aca="false">SUM(H812,T812,V812)</f>
        <v>1447</v>
      </c>
      <c r="H812" s="59" t="n">
        <f aca="false">SUM(J812:S812)</f>
        <v>1363</v>
      </c>
      <c r="I812" s="48" t="n">
        <f aca="false">SUM(H812/G812)*100</f>
        <v>94.1948859709744</v>
      </c>
      <c r="J812" s="60" t="n">
        <v>640</v>
      </c>
      <c r="K812" s="60" t="n">
        <v>60</v>
      </c>
      <c r="L812" s="60" t="n">
        <v>47</v>
      </c>
      <c r="M812" s="60" t="n">
        <v>153</v>
      </c>
      <c r="N812" s="60" t="n">
        <v>8</v>
      </c>
      <c r="O812" s="60" t="n">
        <v>0</v>
      </c>
      <c r="P812" s="60" t="n">
        <v>455</v>
      </c>
      <c r="Q812" s="60" t="n">
        <v>0</v>
      </c>
      <c r="R812" s="60" t="n">
        <v>0</v>
      </c>
      <c r="S812" s="60" t="n">
        <v>0</v>
      </c>
      <c r="T812" s="59" t="n">
        <v>41</v>
      </c>
      <c r="U812" s="47" t="n">
        <f aca="false">SUM(T812/G812)*100</f>
        <v>2.83344851416724</v>
      </c>
      <c r="V812" s="59" t="n">
        <v>43</v>
      </c>
      <c r="W812" s="47" t="n">
        <f aca="false">SUM(V812/G812)*100</f>
        <v>2.97166551485833</v>
      </c>
    </row>
    <row r="813" customFormat="false" ht="15.75" hidden="false" customHeight="false" outlineLevel="0" collapsed="false">
      <c r="A813" s="61" t="s">
        <v>642</v>
      </c>
      <c r="B813" s="58" t="n">
        <v>9</v>
      </c>
      <c r="C813" s="58" t="n">
        <v>11</v>
      </c>
      <c r="D813" s="59" t="n">
        <v>11</v>
      </c>
      <c r="E813" s="47" t="n">
        <f aca="false">SUM(D813/C813)*100</f>
        <v>100</v>
      </c>
      <c r="F813" s="58" t="n">
        <v>2690</v>
      </c>
      <c r="G813" s="58" t="n">
        <f aca="false">SUM(H813,T813,V813)</f>
        <v>1526</v>
      </c>
      <c r="H813" s="59" t="n">
        <f aca="false">SUM(J813:S813)</f>
        <v>1395</v>
      </c>
      <c r="I813" s="48" t="n">
        <f aca="false">SUM(H813/G813)*100</f>
        <v>91.4154652686763</v>
      </c>
      <c r="J813" s="60" t="n">
        <v>697</v>
      </c>
      <c r="K813" s="60" t="n">
        <v>25</v>
      </c>
      <c r="L813" s="60" t="n">
        <v>342</v>
      </c>
      <c r="M813" s="60" t="n">
        <v>63</v>
      </c>
      <c r="N813" s="60" t="n">
        <v>10</v>
      </c>
      <c r="O813" s="60" t="n">
        <v>2</v>
      </c>
      <c r="P813" s="60" t="n">
        <v>124</v>
      </c>
      <c r="Q813" s="60" t="n">
        <v>132</v>
      </c>
      <c r="R813" s="60" t="n">
        <v>0</v>
      </c>
      <c r="S813" s="60" t="n">
        <v>0</v>
      </c>
      <c r="T813" s="59" t="n">
        <v>54</v>
      </c>
      <c r="U813" s="47" t="n">
        <f aca="false">SUM(T813/G813)*100</f>
        <v>3.53866317169069</v>
      </c>
      <c r="V813" s="59" t="n">
        <v>77</v>
      </c>
      <c r="W813" s="47" t="n">
        <f aca="false">SUM(V813/G813)*100</f>
        <v>5.04587155963303</v>
      </c>
    </row>
    <row r="814" customFormat="false" ht="15.75" hidden="false" customHeight="false" outlineLevel="0" collapsed="false">
      <c r="A814" s="61" t="s">
        <v>643</v>
      </c>
      <c r="B814" s="58" t="n">
        <v>4</v>
      </c>
      <c r="C814" s="58" t="n">
        <v>6</v>
      </c>
      <c r="D814" s="59" t="n">
        <v>6</v>
      </c>
      <c r="E814" s="47" t="n">
        <f aca="false">SUM(D814/C814)*100</f>
        <v>100</v>
      </c>
      <c r="F814" s="58" t="n">
        <v>1870</v>
      </c>
      <c r="G814" s="58" t="n">
        <f aca="false">SUM(H814,T814,V814)</f>
        <v>1011</v>
      </c>
      <c r="H814" s="59" t="n">
        <f aca="false">SUM(J814:S814)</f>
        <v>961</v>
      </c>
      <c r="I814" s="48" t="n">
        <f aca="false">SUM(H814/G814)*100</f>
        <v>95.0544015825915</v>
      </c>
      <c r="J814" s="60" t="n">
        <v>300</v>
      </c>
      <c r="K814" s="60" t="n">
        <v>40</v>
      </c>
      <c r="L814" s="60" t="n">
        <v>6</v>
      </c>
      <c r="M814" s="60" t="n">
        <v>349</v>
      </c>
      <c r="N814" s="60" t="n">
        <v>5</v>
      </c>
      <c r="O814" s="60" t="n">
        <v>1</v>
      </c>
      <c r="P814" s="60" t="n">
        <v>260</v>
      </c>
      <c r="Q814" s="60" t="n">
        <v>0</v>
      </c>
      <c r="R814" s="60" t="n">
        <v>0</v>
      </c>
      <c r="S814" s="60" t="n">
        <v>0</v>
      </c>
      <c r="T814" s="59" t="n">
        <v>27</v>
      </c>
      <c r="U814" s="47" t="n">
        <f aca="false">SUM(T814/G814)*100</f>
        <v>2.67062314540059</v>
      </c>
      <c r="V814" s="59" t="n">
        <v>23</v>
      </c>
      <c r="W814" s="47" t="n">
        <f aca="false">SUM(V814/G814)*100</f>
        <v>2.27497527200791</v>
      </c>
    </row>
    <row r="815" customFormat="false" ht="15.75" hidden="false" customHeight="false" outlineLevel="0" collapsed="false">
      <c r="A815" s="61" t="s">
        <v>644</v>
      </c>
      <c r="B815" s="58" t="n">
        <v>3</v>
      </c>
      <c r="C815" s="58" t="n">
        <v>5</v>
      </c>
      <c r="D815" s="59" t="n">
        <v>5</v>
      </c>
      <c r="E815" s="47" t="n">
        <f aca="false">SUM(D815/C815)*100</f>
        <v>100</v>
      </c>
      <c r="F815" s="58" t="n">
        <v>1993</v>
      </c>
      <c r="G815" s="58" t="n">
        <f aca="false">SUM(H815,T815,V815)</f>
        <v>870</v>
      </c>
      <c r="H815" s="59" t="n">
        <f aca="false">SUM(J815:S815)</f>
        <v>781</v>
      </c>
      <c r="I815" s="48" t="n">
        <f aca="false">SUM(H815/G815)*100</f>
        <v>89.7701149425287</v>
      </c>
      <c r="J815" s="60" t="n">
        <v>58</v>
      </c>
      <c r="K815" s="60" t="n">
        <v>340</v>
      </c>
      <c r="L815" s="60" t="n">
        <v>13</v>
      </c>
      <c r="M815" s="60" t="n">
        <v>213</v>
      </c>
      <c r="N815" s="60" t="n">
        <v>3</v>
      </c>
      <c r="O815" s="60" t="n">
        <v>0</v>
      </c>
      <c r="P815" s="60" t="n">
        <v>154</v>
      </c>
      <c r="Q815" s="60" t="n">
        <v>0</v>
      </c>
      <c r="R815" s="60" t="n">
        <v>0</v>
      </c>
      <c r="S815" s="60" t="n">
        <v>0</v>
      </c>
      <c r="T815" s="59" t="n">
        <v>40</v>
      </c>
      <c r="U815" s="47" t="n">
        <f aca="false">SUM(T815/G815)*100</f>
        <v>4.59770114942529</v>
      </c>
      <c r="V815" s="59" t="n">
        <v>49</v>
      </c>
      <c r="W815" s="47" t="n">
        <f aca="false">SUM(V815/G815)*100</f>
        <v>5.63218390804598</v>
      </c>
    </row>
    <row r="816" customFormat="false" ht="15.75" hidden="false" customHeight="false" outlineLevel="0" collapsed="false">
      <c r="A816" s="61" t="s">
        <v>645</v>
      </c>
      <c r="B816" s="58" t="n">
        <v>5</v>
      </c>
      <c r="C816" s="58" t="n">
        <v>9</v>
      </c>
      <c r="D816" s="59" t="n">
        <v>9</v>
      </c>
      <c r="E816" s="47" t="n">
        <f aca="false">SUM(D816/C816)*100</f>
        <v>100</v>
      </c>
      <c r="F816" s="58" t="n">
        <v>3252</v>
      </c>
      <c r="G816" s="58" t="n">
        <f aca="false">SUM(H816,T816,V816)</f>
        <v>1592</v>
      </c>
      <c r="H816" s="59" t="n">
        <f aca="false">SUM(J816:S816)</f>
        <v>1487</v>
      </c>
      <c r="I816" s="48" t="n">
        <f aca="false">SUM(H816/G816)*100</f>
        <v>93.4045226130653</v>
      </c>
      <c r="J816" s="60" t="n">
        <v>414</v>
      </c>
      <c r="K816" s="60" t="n">
        <v>305</v>
      </c>
      <c r="L816" s="60" t="n">
        <v>129</v>
      </c>
      <c r="M816" s="60" t="n">
        <v>67</v>
      </c>
      <c r="N816" s="60" t="n">
        <v>508</v>
      </c>
      <c r="O816" s="60" t="n">
        <v>0</v>
      </c>
      <c r="P816" s="60" t="n">
        <v>64</v>
      </c>
      <c r="Q816" s="60" t="n">
        <v>0</v>
      </c>
      <c r="R816" s="60" t="n">
        <v>0</v>
      </c>
      <c r="S816" s="60" t="n">
        <v>0</v>
      </c>
      <c r="T816" s="59" t="n">
        <v>56</v>
      </c>
      <c r="U816" s="47" t="n">
        <f aca="false">SUM(T816/G816)*100</f>
        <v>3.51758793969849</v>
      </c>
      <c r="V816" s="59" t="n">
        <v>49</v>
      </c>
      <c r="W816" s="47" t="n">
        <f aca="false">SUM(V816/G816)*100</f>
        <v>3.07788944723618</v>
      </c>
    </row>
    <row r="817" customFormat="false" ht="15.75" hidden="false" customHeight="false" outlineLevel="0" collapsed="false">
      <c r="A817" s="44" t="s">
        <v>646</v>
      </c>
      <c r="B817" s="58" t="n">
        <v>4</v>
      </c>
      <c r="C817" s="58" t="n">
        <v>4</v>
      </c>
      <c r="D817" s="59" t="n">
        <v>4</v>
      </c>
      <c r="E817" s="47" t="n">
        <f aca="false">SUM(D817/C817)*100</f>
        <v>100</v>
      </c>
      <c r="F817" s="58" t="n">
        <v>930</v>
      </c>
      <c r="G817" s="58" t="n">
        <f aca="false">SUM(H817,T817,V817)</f>
        <v>815</v>
      </c>
      <c r="H817" s="59" t="n">
        <f aca="false">SUM(J817:S817)</f>
        <v>774</v>
      </c>
      <c r="I817" s="48" t="n">
        <f aca="false">SUM(H817/G817)*100</f>
        <v>94.9693251533742</v>
      </c>
      <c r="J817" s="60" t="n">
        <v>336</v>
      </c>
      <c r="K817" s="60" t="n">
        <v>11</v>
      </c>
      <c r="L817" s="60" t="n">
        <v>206</v>
      </c>
      <c r="M817" s="60" t="n">
        <v>16</v>
      </c>
      <c r="N817" s="60" t="n">
        <v>26</v>
      </c>
      <c r="O817" s="60" t="n">
        <v>0</v>
      </c>
      <c r="P817" s="60" t="n">
        <v>179</v>
      </c>
      <c r="Q817" s="60" t="n">
        <v>0</v>
      </c>
      <c r="R817" s="60" t="n">
        <v>0</v>
      </c>
      <c r="S817" s="60" t="n">
        <v>0</v>
      </c>
      <c r="T817" s="59" t="n">
        <v>16</v>
      </c>
      <c r="U817" s="47" t="n">
        <f aca="false">SUM(T817/G817)*100</f>
        <v>1.96319018404908</v>
      </c>
      <c r="V817" s="59" t="n">
        <v>25</v>
      </c>
      <c r="W817" s="47" t="n">
        <f aca="false">SUM(V817/G817)*100</f>
        <v>3.06748466257669</v>
      </c>
    </row>
    <row r="818" customFormat="false" ht="15.75" hidden="false" customHeight="false" outlineLevel="0" collapsed="false">
      <c r="A818" s="44" t="s">
        <v>647</v>
      </c>
      <c r="B818" s="58" t="n">
        <v>7</v>
      </c>
      <c r="C818" s="58" t="n">
        <v>8</v>
      </c>
      <c r="D818" s="59" t="n">
        <v>8</v>
      </c>
      <c r="E818" s="47" t="n">
        <f aca="false">SUM(D818/C818)*100</f>
        <v>100</v>
      </c>
      <c r="F818" s="58" t="n">
        <v>1849</v>
      </c>
      <c r="G818" s="58" t="n">
        <f aca="false">SUM(H818,T818,V818)</f>
        <v>1241</v>
      </c>
      <c r="H818" s="59" t="n">
        <f aca="false">SUM(J818:S818)</f>
        <v>1183</v>
      </c>
      <c r="I818" s="48" t="n">
        <f aca="false">SUM(H818/G818)*100</f>
        <v>95.3263497179694</v>
      </c>
      <c r="J818" s="60" t="n">
        <v>601</v>
      </c>
      <c r="K818" s="60" t="n">
        <v>120</v>
      </c>
      <c r="L818" s="60" t="n">
        <v>105</v>
      </c>
      <c r="M818" s="60" t="n">
        <v>232</v>
      </c>
      <c r="N818" s="60" t="n">
        <v>24</v>
      </c>
      <c r="O818" s="60" t="n">
        <v>0</v>
      </c>
      <c r="P818" s="60" t="n">
        <v>101</v>
      </c>
      <c r="Q818" s="60" t="n">
        <v>0</v>
      </c>
      <c r="R818" s="60" t="n">
        <v>0</v>
      </c>
      <c r="S818" s="60" t="n">
        <v>0</v>
      </c>
      <c r="T818" s="59" t="n">
        <v>29</v>
      </c>
      <c r="U818" s="47" t="n">
        <f aca="false">SUM(T818/G818)*100</f>
        <v>2.33682514101531</v>
      </c>
      <c r="V818" s="59" t="n">
        <v>29</v>
      </c>
      <c r="W818" s="47" t="n">
        <f aca="false">SUM(V818/G818)*100</f>
        <v>2.33682514101531</v>
      </c>
    </row>
    <row r="819" customFormat="false" ht="15.75" hidden="false" customHeight="false" outlineLevel="0" collapsed="false">
      <c r="A819" s="44"/>
      <c r="B819" s="58"/>
      <c r="C819" s="58"/>
      <c r="D819" s="59"/>
      <c r="E819" s="47"/>
      <c r="F819" s="58"/>
      <c r="G819" s="58"/>
      <c r="H819" s="59"/>
      <c r="I819" s="48"/>
      <c r="J819" s="60"/>
      <c r="K819" s="60"/>
      <c r="L819" s="60"/>
      <c r="M819" s="60"/>
      <c r="N819" s="60"/>
      <c r="O819" s="60"/>
      <c r="P819" s="60"/>
      <c r="Q819" s="60"/>
      <c r="R819" s="60"/>
      <c r="S819" s="60"/>
      <c r="T819" s="59"/>
      <c r="U819" s="47"/>
      <c r="V819" s="59"/>
      <c r="W819" s="47"/>
    </row>
    <row r="820" customFormat="false" ht="15.75" hidden="false" customHeight="false" outlineLevel="0" collapsed="false">
      <c r="A820" s="50" t="s">
        <v>648</v>
      </c>
      <c r="B820" s="62" t="n">
        <f aca="false">SUM(B822:B828)</f>
        <v>24</v>
      </c>
      <c r="C820" s="62" t="n">
        <f aca="false">SUM(C822:C828)</f>
        <v>38</v>
      </c>
      <c r="D820" s="63" t="n">
        <f aca="false">SUM(D822:D828)</f>
        <v>38</v>
      </c>
      <c r="E820" s="53" t="n">
        <f aca="false">SUM(D820/C820)*100</f>
        <v>100</v>
      </c>
      <c r="F820" s="62" t="n">
        <f aca="false">SUM(F822:F828)</f>
        <v>10868</v>
      </c>
      <c r="G820" s="62" t="n">
        <f aca="false">SUM(G822:G828)</f>
        <v>6758</v>
      </c>
      <c r="H820" s="63" t="n">
        <f aca="false">SUM(H822:H828)</f>
        <v>6291</v>
      </c>
      <c r="I820" s="54" t="n">
        <f aca="false">SUM(H820/G820)*100</f>
        <v>93.0896715004439</v>
      </c>
      <c r="J820" s="64" t="n">
        <f aca="false">SUM(J822:J828)</f>
        <v>1885</v>
      </c>
      <c r="K820" s="64" t="n">
        <f aca="false">SUM(K822:K828)</f>
        <v>543</v>
      </c>
      <c r="L820" s="64" t="n">
        <f aca="false">SUM(L822:L828)</f>
        <v>450</v>
      </c>
      <c r="M820" s="64" t="n">
        <f aca="false">SUM(M822:M828)</f>
        <v>1532</v>
      </c>
      <c r="N820" s="64" t="n">
        <f aca="false">SUM(N822:N828)</f>
        <v>61</v>
      </c>
      <c r="O820" s="64" t="n">
        <f aca="false">SUM(O822:O828)</f>
        <v>10</v>
      </c>
      <c r="P820" s="64" t="n">
        <f aca="false">SUM(P822:P828)</f>
        <v>1810</v>
      </c>
      <c r="Q820" s="64" t="n">
        <f aca="false">SUM(Q822:Q828)</f>
        <v>0</v>
      </c>
      <c r="R820" s="64" t="n">
        <f aca="false">SUM(R822:R828)</f>
        <v>0</v>
      </c>
      <c r="S820" s="64" t="n">
        <f aca="false">SUM(S822:S828)</f>
        <v>0</v>
      </c>
      <c r="T820" s="63" t="n">
        <f aca="false">SUM(T822:T828)</f>
        <v>248</v>
      </c>
      <c r="U820" s="53" t="n">
        <f aca="false">SUM(T820/G820)*100</f>
        <v>3.6697247706422</v>
      </c>
      <c r="V820" s="63" t="n">
        <f aca="false">SUM(V822:V828)</f>
        <v>219</v>
      </c>
      <c r="W820" s="53" t="n">
        <f aca="false">SUM(V820/G820)*100</f>
        <v>3.24060372891388</v>
      </c>
    </row>
    <row r="821" customFormat="false" ht="15.75" hidden="false" customHeight="false" outlineLevel="0" collapsed="false">
      <c r="A821" s="77"/>
      <c r="B821" s="58"/>
      <c r="C821" s="58"/>
      <c r="D821" s="59"/>
      <c r="E821" s="47"/>
      <c r="F821" s="58"/>
      <c r="G821" s="58"/>
      <c r="H821" s="59"/>
      <c r="I821" s="48"/>
      <c r="J821" s="60"/>
      <c r="K821" s="60"/>
      <c r="L821" s="60"/>
      <c r="M821" s="60"/>
      <c r="N821" s="60"/>
      <c r="O821" s="60"/>
      <c r="P821" s="60"/>
      <c r="Q821" s="60"/>
      <c r="R821" s="60"/>
      <c r="S821" s="60"/>
      <c r="T821" s="59"/>
      <c r="U821" s="47"/>
      <c r="V821" s="59"/>
      <c r="W821" s="47"/>
    </row>
    <row r="822" customFormat="false" ht="15.75" hidden="false" customHeight="false" outlineLevel="0" collapsed="false">
      <c r="A822" s="61" t="s">
        <v>649</v>
      </c>
      <c r="B822" s="58" t="n">
        <v>3</v>
      </c>
      <c r="C822" s="58" t="n">
        <v>5</v>
      </c>
      <c r="D822" s="59" t="n">
        <v>5</v>
      </c>
      <c r="E822" s="47" t="n">
        <f aca="false">SUM(D822/C822)*100</f>
        <v>100</v>
      </c>
      <c r="F822" s="58" t="n">
        <v>1416</v>
      </c>
      <c r="G822" s="58" t="n">
        <f aca="false">SUM(H822,T822,V822)</f>
        <v>1113</v>
      </c>
      <c r="H822" s="59" t="n">
        <f aca="false">SUM(J822:S822)</f>
        <v>1067</v>
      </c>
      <c r="I822" s="48" t="n">
        <f aca="false">SUM(H822/G822)*100</f>
        <v>95.8670260557053</v>
      </c>
      <c r="J822" s="60" t="n">
        <v>474</v>
      </c>
      <c r="K822" s="60" t="n">
        <v>8</v>
      </c>
      <c r="L822" s="60" t="n">
        <v>20</v>
      </c>
      <c r="M822" s="60" t="n">
        <v>312</v>
      </c>
      <c r="N822" s="60" t="n">
        <v>6</v>
      </c>
      <c r="O822" s="60" t="n">
        <v>0</v>
      </c>
      <c r="P822" s="60" t="n">
        <v>247</v>
      </c>
      <c r="Q822" s="60" t="n">
        <v>0</v>
      </c>
      <c r="R822" s="60" t="n">
        <v>0</v>
      </c>
      <c r="S822" s="60" t="n">
        <v>0</v>
      </c>
      <c r="T822" s="59" t="n">
        <v>24</v>
      </c>
      <c r="U822" s="47" t="n">
        <f aca="false">SUM(T822/G822)*100</f>
        <v>2.15633423180593</v>
      </c>
      <c r="V822" s="59" t="n">
        <v>22</v>
      </c>
      <c r="W822" s="47" t="n">
        <f aca="false">SUM(V822/G822)*100</f>
        <v>1.97663971248877</v>
      </c>
    </row>
    <row r="823" customFormat="false" ht="15.75" hidden="false" customHeight="false" outlineLevel="0" collapsed="false">
      <c r="A823" s="61" t="s">
        <v>650</v>
      </c>
      <c r="B823" s="58" t="n">
        <v>4</v>
      </c>
      <c r="C823" s="58" t="n">
        <v>5</v>
      </c>
      <c r="D823" s="59" t="n">
        <v>5</v>
      </c>
      <c r="E823" s="47" t="n">
        <f aca="false">SUM(D823/C823)*100</f>
        <v>100</v>
      </c>
      <c r="F823" s="58" t="n">
        <v>1245</v>
      </c>
      <c r="G823" s="58" t="n">
        <f aca="false">SUM(H823,T823,V823)</f>
        <v>651</v>
      </c>
      <c r="H823" s="59" t="n">
        <f aca="false">SUM(J823:S823)</f>
        <v>566</v>
      </c>
      <c r="I823" s="48" t="n">
        <f aca="false">SUM(H823/G823)*100</f>
        <v>86.9431643625192</v>
      </c>
      <c r="J823" s="60" t="n">
        <v>142</v>
      </c>
      <c r="K823" s="60" t="n">
        <v>90</v>
      </c>
      <c r="L823" s="60" t="n">
        <v>198</v>
      </c>
      <c r="M823" s="60" t="n">
        <v>18</v>
      </c>
      <c r="N823" s="60" t="n">
        <v>7</v>
      </c>
      <c r="O823" s="60" t="n">
        <v>10</v>
      </c>
      <c r="P823" s="60" t="n">
        <v>101</v>
      </c>
      <c r="Q823" s="60" t="n">
        <v>0</v>
      </c>
      <c r="R823" s="60" t="n">
        <v>0</v>
      </c>
      <c r="S823" s="60" t="n">
        <v>0</v>
      </c>
      <c r="T823" s="59" t="n">
        <v>56</v>
      </c>
      <c r="U823" s="47" t="n">
        <f aca="false">SUM(T823/G823)*100</f>
        <v>8.60215053763441</v>
      </c>
      <c r="V823" s="59" t="n">
        <v>29</v>
      </c>
      <c r="W823" s="47" t="n">
        <f aca="false">SUM(V823/G823)*100</f>
        <v>4.45468509984639</v>
      </c>
    </row>
    <row r="824" customFormat="false" ht="15.75" hidden="false" customHeight="false" outlineLevel="0" collapsed="false">
      <c r="A824" s="61" t="s">
        <v>651</v>
      </c>
      <c r="B824" s="58" t="n">
        <v>2</v>
      </c>
      <c r="C824" s="58" t="n">
        <v>5</v>
      </c>
      <c r="D824" s="59" t="n">
        <v>5</v>
      </c>
      <c r="E824" s="47" t="n">
        <f aca="false">SUM(D824/C824)*100</f>
        <v>100</v>
      </c>
      <c r="F824" s="58" t="n">
        <v>1728</v>
      </c>
      <c r="G824" s="58" t="n">
        <f aca="false">SUM(H824,T824,V824)</f>
        <v>1020</v>
      </c>
      <c r="H824" s="59" t="n">
        <f aca="false">SUM(J824:S824)</f>
        <v>955</v>
      </c>
      <c r="I824" s="48" t="n">
        <f aca="false">SUM(H824/G824)*100</f>
        <v>93.6274509803922</v>
      </c>
      <c r="J824" s="60" t="n">
        <v>420</v>
      </c>
      <c r="K824" s="60" t="n">
        <v>22</v>
      </c>
      <c r="L824" s="60" t="n">
        <v>170</v>
      </c>
      <c r="M824" s="60" t="n">
        <v>19</v>
      </c>
      <c r="N824" s="60" t="n">
        <v>22</v>
      </c>
      <c r="O824" s="60" t="n">
        <v>0</v>
      </c>
      <c r="P824" s="60" t="n">
        <v>302</v>
      </c>
      <c r="Q824" s="60" t="n">
        <v>0</v>
      </c>
      <c r="R824" s="60" t="n">
        <v>0</v>
      </c>
      <c r="S824" s="60" t="n">
        <v>0</v>
      </c>
      <c r="T824" s="59" t="n">
        <v>35</v>
      </c>
      <c r="U824" s="47" t="n">
        <f aca="false">SUM(T824/G824)*100</f>
        <v>3.43137254901961</v>
      </c>
      <c r="V824" s="59" t="n">
        <v>30</v>
      </c>
      <c r="W824" s="47" t="n">
        <f aca="false">SUM(V824/G824)*100</f>
        <v>2.94117647058824</v>
      </c>
    </row>
    <row r="825" customFormat="false" ht="15.75" hidden="false" customHeight="false" outlineLevel="0" collapsed="false">
      <c r="A825" s="61" t="s">
        <v>652</v>
      </c>
      <c r="B825" s="58" t="n">
        <v>6</v>
      </c>
      <c r="C825" s="58" t="n">
        <v>8</v>
      </c>
      <c r="D825" s="59" t="n">
        <v>8</v>
      </c>
      <c r="E825" s="47" t="n">
        <f aca="false">SUM(D825/C825)*100</f>
        <v>100</v>
      </c>
      <c r="F825" s="58" t="n">
        <v>2053</v>
      </c>
      <c r="G825" s="58" t="n">
        <f aca="false">SUM(H825,T825,V825)</f>
        <v>1340</v>
      </c>
      <c r="H825" s="59" t="n">
        <f aca="false">SUM(J825:S825)</f>
        <v>1272</v>
      </c>
      <c r="I825" s="48" t="n">
        <f aca="false">SUM(H825/G825)*100</f>
        <v>94.9253731343284</v>
      </c>
      <c r="J825" s="60" t="n">
        <v>411</v>
      </c>
      <c r="K825" s="60" t="n">
        <v>181</v>
      </c>
      <c r="L825" s="60" t="n">
        <v>18</v>
      </c>
      <c r="M825" s="60" t="n">
        <v>150</v>
      </c>
      <c r="N825" s="60" t="n">
        <v>16</v>
      </c>
      <c r="O825" s="60" t="n">
        <v>0</v>
      </c>
      <c r="P825" s="60" t="n">
        <v>496</v>
      </c>
      <c r="Q825" s="60" t="n">
        <v>0</v>
      </c>
      <c r="R825" s="60" t="n">
        <v>0</v>
      </c>
      <c r="S825" s="60" t="n">
        <v>0</v>
      </c>
      <c r="T825" s="59" t="n">
        <v>25</v>
      </c>
      <c r="U825" s="47" t="n">
        <f aca="false">SUM(T825/G825)*100</f>
        <v>1.86567164179104</v>
      </c>
      <c r="V825" s="59" t="n">
        <v>43</v>
      </c>
      <c r="W825" s="47" t="n">
        <f aca="false">SUM(V825/G825)*100</f>
        <v>3.2089552238806</v>
      </c>
    </row>
    <row r="826" customFormat="false" ht="15.75" hidden="false" customHeight="false" outlineLevel="0" collapsed="false">
      <c r="A826" s="61" t="s">
        <v>653</v>
      </c>
      <c r="B826" s="58" t="n">
        <v>1</v>
      </c>
      <c r="C826" s="58" t="n">
        <v>2</v>
      </c>
      <c r="D826" s="59" t="n">
        <v>2</v>
      </c>
      <c r="E826" s="47" t="n">
        <f aca="false">SUM(D826/C826)*100</f>
        <v>100</v>
      </c>
      <c r="F826" s="58" t="n">
        <v>633</v>
      </c>
      <c r="G826" s="58" t="n">
        <f aca="false">SUM(H826,T826,V826)</f>
        <v>476</v>
      </c>
      <c r="H826" s="59" t="n">
        <f aca="false">SUM(J826:S826)</f>
        <v>453</v>
      </c>
      <c r="I826" s="48" t="n">
        <f aca="false">SUM(H826/G826)*100</f>
        <v>95.1680672268908</v>
      </c>
      <c r="J826" s="60" t="n">
        <v>25</v>
      </c>
      <c r="K826" s="60" t="n">
        <v>2</v>
      </c>
      <c r="L826" s="60" t="n">
        <v>10</v>
      </c>
      <c r="M826" s="60" t="n">
        <v>244</v>
      </c>
      <c r="N826" s="60" t="n">
        <v>1</v>
      </c>
      <c r="O826" s="60" t="n">
        <v>0</v>
      </c>
      <c r="P826" s="60" t="n">
        <v>171</v>
      </c>
      <c r="Q826" s="60" t="n">
        <v>0</v>
      </c>
      <c r="R826" s="60" t="n">
        <v>0</v>
      </c>
      <c r="S826" s="60" t="n">
        <v>0</v>
      </c>
      <c r="T826" s="59" t="n">
        <v>20</v>
      </c>
      <c r="U826" s="47" t="n">
        <f aca="false">SUM(T826/G826)*100</f>
        <v>4.20168067226891</v>
      </c>
      <c r="V826" s="59" t="n">
        <v>3</v>
      </c>
      <c r="W826" s="47" t="n">
        <f aca="false">SUM(V826/G826)*100</f>
        <v>0.630252100840336</v>
      </c>
    </row>
    <row r="827" customFormat="false" ht="15.75" hidden="false" customHeight="false" outlineLevel="0" collapsed="false">
      <c r="A827" s="61" t="s">
        <v>654</v>
      </c>
      <c r="B827" s="58" t="n">
        <v>5</v>
      </c>
      <c r="C827" s="58" t="n">
        <v>9</v>
      </c>
      <c r="D827" s="59" t="n">
        <v>9</v>
      </c>
      <c r="E827" s="47" t="n">
        <f aca="false">SUM(D827/C827)*100</f>
        <v>100</v>
      </c>
      <c r="F827" s="58" t="n">
        <v>2726</v>
      </c>
      <c r="G827" s="58" t="n">
        <f aca="false">SUM(H827,T827,V827)</f>
        <v>1692</v>
      </c>
      <c r="H827" s="59" t="n">
        <f aca="false">SUM(J827:S827)</f>
        <v>1576</v>
      </c>
      <c r="I827" s="48" t="n">
        <f aca="false">SUM(H827/G827)*100</f>
        <v>93.1442080378251</v>
      </c>
      <c r="J827" s="60" t="n">
        <v>337</v>
      </c>
      <c r="K827" s="60" t="n">
        <v>180</v>
      </c>
      <c r="L827" s="60" t="n">
        <v>27</v>
      </c>
      <c r="M827" s="60" t="n">
        <v>683</v>
      </c>
      <c r="N827" s="60" t="n">
        <v>8</v>
      </c>
      <c r="O827" s="60" t="n">
        <v>0</v>
      </c>
      <c r="P827" s="60" t="n">
        <v>341</v>
      </c>
      <c r="Q827" s="60" t="n">
        <v>0</v>
      </c>
      <c r="R827" s="60" t="n">
        <v>0</v>
      </c>
      <c r="S827" s="60" t="n">
        <v>0</v>
      </c>
      <c r="T827" s="59" t="n">
        <v>46</v>
      </c>
      <c r="U827" s="47" t="n">
        <f aca="false">SUM(T827/G827)*100</f>
        <v>2.71867612293144</v>
      </c>
      <c r="V827" s="59" t="n">
        <v>70</v>
      </c>
      <c r="W827" s="47" t="n">
        <f aca="false">SUM(V827/G827)*100</f>
        <v>4.1371158392435</v>
      </c>
    </row>
    <row r="828" customFormat="false" ht="15.75" hidden="false" customHeight="false" outlineLevel="0" collapsed="false">
      <c r="A828" s="61" t="s">
        <v>655</v>
      </c>
      <c r="B828" s="58" t="n">
        <v>3</v>
      </c>
      <c r="C828" s="58" t="n">
        <v>4</v>
      </c>
      <c r="D828" s="59" t="n">
        <v>4</v>
      </c>
      <c r="E828" s="47" t="n">
        <f aca="false">SUM(D828/C828)*100</f>
        <v>100</v>
      </c>
      <c r="F828" s="58" t="n">
        <v>1067</v>
      </c>
      <c r="G828" s="58" t="n">
        <f aca="false">SUM(H828,T828,V828)</f>
        <v>466</v>
      </c>
      <c r="H828" s="59" t="n">
        <f aca="false">SUM(J828:S828)</f>
        <v>402</v>
      </c>
      <c r="I828" s="48" t="n">
        <f aca="false">SUM(H828/G828)*100</f>
        <v>86.2660944206009</v>
      </c>
      <c r="J828" s="60" t="n">
        <v>76</v>
      </c>
      <c r="K828" s="60" t="n">
        <v>60</v>
      </c>
      <c r="L828" s="60" t="n">
        <v>7</v>
      </c>
      <c r="M828" s="60" t="n">
        <v>106</v>
      </c>
      <c r="N828" s="60" t="n">
        <v>1</v>
      </c>
      <c r="O828" s="60" t="n">
        <v>0</v>
      </c>
      <c r="P828" s="60" t="n">
        <v>152</v>
      </c>
      <c r="Q828" s="60" t="n">
        <v>0</v>
      </c>
      <c r="R828" s="60" t="n">
        <v>0</v>
      </c>
      <c r="S828" s="60" t="n">
        <v>0</v>
      </c>
      <c r="T828" s="59" t="n">
        <v>42</v>
      </c>
      <c r="U828" s="47" t="n">
        <f aca="false">SUM(T828/G828)*100</f>
        <v>9.01287553648069</v>
      </c>
      <c r="V828" s="59" t="n">
        <v>22</v>
      </c>
      <c r="W828" s="47" t="n">
        <f aca="false">SUM(V828/G828)*100</f>
        <v>4.72103004291846</v>
      </c>
    </row>
    <row r="829" customFormat="false" ht="15.75" hidden="false" customHeight="false" outlineLevel="0" collapsed="false">
      <c r="A829" s="61"/>
      <c r="B829" s="59"/>
      <c r="C829" s="59"/>
      <c r="D829" s="59"/>
      <c r="E829" s="47"/>
      <c r="F829" s="59"/>
      <c r="G829" s="59"/>
      <c r="H829" s="59"/>
      <c r="I829" s="76"/>
      <c r="J829" s="75"/>
      <c r="K829" s="75"/>
      <c r="L829" s="75"/>
      <c r="M829" s="75"/>
      <c r="N829" s="75"/>
      <c r="O829" s="75"/>
      <c r="P829" s="75"/>
      <c r="Q829" s="75"/>
      <c r="R829" s="75"/>
      <c r="S829" s="75"/>
      <c r="T829" s="59"/>
      <c r="U829" s="47"/>
      <c r="V829" s="59"/>
      <c r="W829" s="47"/>
    </row>
    <row r="830" customFormat="false" ht="15.75" hidden="false" customHeight="false" outlineLevel="0" collapsed="false">
      <c r="A830" s="50" t="s">
        <v>656</v>
      </c>
      <c r="B830" s="62" t="n">
        <f aca="false">SUM(B832:B839)</f>
        <v>15</v>
      </c>
      <c r="C830" s="62" t="n">
        <f aca="false">SUM(C832:C839)</f>
        <v>30</v>
      </c>
      <c r="D830" s="63" t="n">
        <f aca="false">SUM(D832:D839)</f>
        <v>30</v>
      </c>
      <c r="E830" s="53" t="n">
        <f aca="false">SUM(D830/C830)*100</f>
        <v>100</v>
      </c>
      <c r="F830" s="62" t="n">
        <f aca="false">SUM(F832:F839)</f>
        <v>11524</v>
      </c>
      <c r="G830" s="62" t="n">
        <f aca="false">SUM(G832:G839)</f>
        <v>7014</v>
      </c>
      <c r="H830" s="63" t="n">
        <f aca="false">SUM(H832:H839)</f>
        <v>6076</v>
      </c>
      <c r="I830" s="54" t="n">
        <f aca="false">SUM(H830/G830)*100</f>
        <v>86.626746506986</v>
      </c>
      <c r="J830" s="64" t="n">
        <f aca="false">SUM(J832:J839)</f>
        <v>1969</v>
      </c>
      <c r="K830" s="64" t="n">
        <f aca="false">SUM(K832:K839)</f>
        <v>889</v>
      </c>
      <c r="L830" s="64" t="n">
        <f aca="false">SUM(L832:L839)</f>
        <v>691</v>
      </c>
      <c r="M830" s="64" t="n">
        <f aca="false">SUM(M832:M839)</f>
        <v>344</v>
      </c>
      <c r="N830" s="64" t="n">
        <f aca="false">SUM(N832:N839)</f>
        <v>714</v>
      </c>
      <c r="O830" s="64" t="n">
        <f aca="false">SUM(O832:O839)</f>
        <v>287</v>
      </c>
      <c r="P830" s="64" t="n">
        <f aca="false">SUM(P832:P839)</f>
        <v>434</v>
      </c>
      <c r="Q830" s="64" t="n">
        <f aca="false">SUM(Q832:Q839)</f>
        <v>461</v>
      </c>
      <c r="R830" s="64" t="n">
        <f aca="false">SUM(R832:R839)</f>
        <v>0</v>
      </c>
      <c r="S830" s="64" t="n">
        <f aca="false">SUM(S832:S839)</f>
        <v>287</v>
      </c>
      <c r="T830" s="63" t="n">
        <f aca="false">SUM(T832:T839)</f>
        <v>353</v>
      </c>
      <c r="U830" s="53" t="n">
        <f aca="false">SUM(T830/G830)*100</f>
        <v>5.03279155973767</v>
      </c>
      <c r="V830" s="63" t="n">
        <f aca="false">SUM(V832:V839)</f>
        <v>585</v>
      </c>
      <c r="W830" s="53" t="n">
        <f aca="false">SUM(V830/G830)*100</f>
        <v>8.3404619332763</v>
      </c>
    </row>
    <row r="831" customFormat="false" ht="15.75" hidden="false" customHeight="false" outlineLevel="0" collapsed="false">
      <c r="A831" s="78"/>
      <c r="B831" s="58"/>
      <c r="C831" s="58"/>
      <c r="D831" s="59"/>
      <c r="E831" s="47"/>
      <c r="F831" s="58"/>
      <c r="G831" s="58"/>
      <c r="H831" s="59"/>
      <c r="I831" s="48"/>
      <c r="J831" s="60"/>
      <c r="K831" s="60"/>
      <c r="L831" s="60"/>
      <c r="M831" s="60"/>
      <c r="N831" s="60"/>
      <c r="O831" s="60"/>
      <c r="P831" s="60"/>
      <c r="Q831" s="60"/>
      <c r="R831" s="60"/>
      <c r="S831" s="60"/>
      <c r="T831" s="59"/>
      <c r="U831" s="47"/>
      <c r="V831" s="59"/>
      <c r="W831" s="47"/>
    </row>
    <row r="832" customFormat="false" ht="15.75" hidden="false" customHeight="false" outlineLevel="0" collapsed="false">
      <c r="A832" s="44" t="s">
        <v>657</v>
      </c>
      <c r="B832" s="58" t="n">
        <v>1</v>
      </c>
      <c r="C832" s="58" t="n">
        <v>4</v>
      </c>
      <c r="D832" s="59" t="n">
        <v>4</v>
      </c>
      <c r="E832" s="47" t="n">
        <f aca="false">SUM(D832/C832)*100</f>
        <v>100</v>
      </c>
      <c r="F832" s="58" t="n">
        <v>1801</v>
      </c>
      <c r="G832" s="58" t="n">
        <f aca="false">SUM(H832,T832,V832)</f>
        <v>1204</v>
      </c>
      <c r="H832" s="59" t="n">
        <f aca="false">SUM(J832:S832)</f>
        <v>1058</v>
      </c>
      <c r="I832" s="48" t="n">
        <f aca="false">SUM(H832/G832)*100</f>
        <v>87.8737541528239</v>
      </c>
      <c r="J832" s="60" t="n">
        <v>306</v>
      </c>
      <c r="K832" s="60" t="n">
        <v>66</v>
      </c>
      <c r="L832" s="60" t="n">
        <v>14</v>
      </c>
      <c r="M832" s="60" t="n">
        <v>68</v>
      </c>
      <c r="N832" s="60" t="n">
        <v>193</v>
      </c>
      <c r="O832" s="60" t="n">
        <v>160</v>
      </c>
      <c r="P832" s="60" t="n">
        <v>86</v>
      </c>
      <c r="Q832" s="60" t="n">
        <v>165</v>
      </c>
      <c r="R832" s="60" t="n">
        <v>0</v>
      </c>
      <c r="S832" s="60" t="n">
        <v>0</v>
      </c>
      <c r="T832" s="59" t="n">
        <v>47</v>
      </c>
      <c r="U832" s="47" t="n">
        <f aca="false">SUM(T832/G832)*100</f>
        <v>3.90365448504983</v>
      </c>
      <c r="V832" s="59" t="n">
        <v>99</v>
      </c>
      <c r="W832" s="47" t="n">
        <f aca="false">SUM(V832/G832)*100</f>
        <v>8.22259136212625</v>
      </c>
    </row>
    <row r="833" customFormat="false" ht="15.75" hidden="false" customHeight="false" outlineLevel="0" collapsed="false">
      <c r="A833" s="61" t="s">
        <v>658</v>
      </c>
      <c r="B833" s="58" t="n">
        <v>1</v>
      </c>
      <c r="C833" s="58" t="n">
        <v>4</v>
      </c>
      <c r="D833" s="59" t="n">
        <v>4</v>
      </c>
      <c r="E833" s="47" t="n">
        <f aca="false">SUM(D833/C833)*100</f>
        <v>100</v>
      </c>
      <c r="F833" s="58" t="n">
        <v>1772</v>
      </c>
      <c r="G833" s="58" t="n">
        <f aca="false">SUM(H833,T833,V833)</f>
        <v>1013</v>
      </c>
      <c r="H833" s="59" t="n">
        <f aca="false">SUM(J833:S833)</f>
        <v>888</v>
      </c>
      <c r="I833" s="48" t="n">
        <f aca="false">SUM(H833/G833)*100</f>
        <v>87.6604146100691</v>
      </c>
      <c r="J833" s="60" t="n">
        <v>280</v>
      </c>
      <c r="K833" s="60" t="n">
        <v>133</v>
      </c>
      <c r="L833" s="60" t="n">
        <v>150</v>
      </c>
      <c r="M833" s="60" t="n">
        <v>5</v>
      </c>
      <c r="N833" s="60" t="n">
        <v>100</v>
      </c>
      <c r="O833" s="60" t="n">
        <v>8</v>
      </c>
      <c r="P833" s="60" t="n">
        <v>21</v>
      </c>
      <c r="Q833" s="60" t="n">
        <v>191</v>
      </c>
      <c r="R833" s="60" t="n">
        <v>0</v>
      </c>
      <c r="S833" s="60" t="n">
        <v>0</v>
      </c>
      <c r="T833" s="59" t="n">
        <v>53</v>
      </c>
      <c r="U833" s="47" t="n">
        <f aca="false">SUM(T833/G833)*100</f>
        <v>5.2319842053307</v>
      </c>
      <c r="V833" s="59" t="n">
        <v>72</v>
      </c>
      <c r="W833" s="47" t="n">
        <f aca="false">SUM(V833/G833)*100</f>
        <v>7.1076011846002</v>
      </c>
    </row>
    <row r="834" customFormat="false" ht="15.75" hidden="false" customHeight="false" outlineLevel="0" collapsed="false">
      <c r="A834" s="61" t="s">
        <v>659</v>
      </c>
      <c r="B834" s="58" t="n">
        <v>3</v>
      </c>
      <c r="C834" s="58" t="n">
        <v>5</v>
      </c>
      <c r="D834" s="59" t="n">
        <v>5</v>
      </c>
      <c r="E834" s="47" t="n">
        <f aca="false">SUM(D834/C834)*100</f>
        <v>100</v>
      </c>
      <c r="F834" s="58" t="n">
        <v>1868</v>
      </c>
      <c r="G834" s="58" t="n">
        <f aca="false">SUM(H834,T834,V834)</f>
        <v>1225</v>
      </c>
      <c r="H834" s="59" t="n">
        <f aca="false">SUM(J834:S834)</f>
        <v>1061</v>
      </c>
      <c r="I834" s="48" t="n">
        <f aca="false">SUM(H834/G834)*100</f>
        <v>86.6122448979592</v>
      </c>
      <c r="J834" s="60" t="n">
        <v>326</v>
      </c>
      <c r="K834" s="60" t="n">
        <v>138</v>
      </c>
      <c r="L834" s="60" t="n">
        <v>64</v>
      </c>
      <c r="M834" s="60" t="n">
        <v>129</v>
      </c>
      <c r="N834" s="60" t="n">
        <v>183</v>
      </c>
      <c r="O834" s="60" t="n">
        <v>24</v>
      </c>
      <c r="P834" s="60" t="n">
        <v>197</v>
      </c>
      <c r="Q834" s="60" t="n">
        <v>0</v>
      </c>
      <c r="R834" s="60" t="n">
        <v>0</v>
      </c>
      <c r="S834" s="60" t="n">
        <v>0</v>
      </c>
      <c r="T834" s="59" t="n">
        <v>46</v>
      </c>
      <c r="U834" s="47" t="n">
        <f aca="false">SUM(T834/G834)*100</f>
        <v>3.75510204081633</v>
      </c>
      <c r="V834" s="59" t="n">
        <v>118</v>
      </c>
      <c r="W834" s="47" t="n">
        <f aca="false">SUM(V834/G834)*100</f>
        <v>9.63265306122449</v>
      </c>
    </row>
    <row r="835" customFormat="false" ht="15.75" hidden="false" customHeight="false" outlineLevel="0" collapsed="false">
      <c r="A835" s="61" t="s">
        <v>660</v>
      </c>
      <c r="B835" s="58" t="n">
        <v>2</v>
      </c>
      <c r="C835" s="58" t="n">
        <v>3</v>
      </c>
      <c r="D835" s="59" t="n">
        <v>3</v>
      </c>
      <c r="E835" s="47" t="n">
        <f aca="false">SUM(D835/C835)*100</f>
        <v>100</v>
      </c>
      <c r="F835" s="58" t="n">
        <v>1084</v>
      </c>
      <c r="G835" s="58" t="n">
        <f aca="false">SUM(H835,T835,V835)</f>
        <v>686</v>
      </c>
      <c r="H835" s="59" t="n">
        <f aca="false">SUM(J835:S835)</f>
        <v>573</v>
      </c>
      <c r="I835" s="48" t="n">
        <f aca="false">SUM(H835/G835)*100</f>
        <v>83.5276967930029</v>
      </c>
      <c r="J835" s="60" t="n">
        <v>106</v>
      </c>
      <c r="K835" s="60" t="n">
        <v>310</v>
      </c>
      <c r="L835" s="60" t="n">
        <v>97</v>
      </c>
      <c r="M835" s="60" t="n">
        <v>9</v>
      </c>
      <c r="N835" s="60" t="n">
        <v>8</v>
      </c>
      <c r="O835" s="60" t="n">
        <v>0</v>
      </c>
      <c r="P835" s="60" t="n">
        <v>43</v>
      </c>
      <c r="Q835" s="60" t="n">
        <v>0</v>
      </c>
      <c r="R835" s="60" t="n">
        <v>0</v>
      </c>
      <c r="S835" s="60" t="n">
        <v>0</v>
      </c>
      <c r="T835" s="59" t="n">
        <v>34</v>
      </c>
      <c r="U835" s="47" t="n">
        <f aca="false">SUM(T835/G835)*100</f>
        <v>4.95626822157434</v>
      </c>
      <c r="V835" s="59" t="n">
        <v>79</v>
      </c>
      <c r="W835" s="47" t="n">
        <f aca="false">SUM(V835/G835)*100</f>
        <v>11.5160349854227</v>
      </c>
    </row>
    <row r="836" customFormat="false" ht="15.75" hidden="false" customHeight="false" outlineLevel="0" collapsed="false">
      <c r="A836" s="61" t="s">
        <v>661</v>
      </c>
      <c r="B836" s="58" t="n">
        <v>1</v>
      </c>
      <c r="C836" s="58" t="n">
        <v>4</v>
      </c>
      <c r="D836" s="59" t="n">
        <v>4</v>
      </c>
      <c r="E836" s="47" t="n">
        <f aca="false">SUM(D836/C836)*100</f>
        <v>100</v>
      </c>
      <c r="F836" s="58" t="n">
        <v>1589</v>
      </c>
      <c r="G836" s="58" t="n">
        <f aca="false">SUM(H836,T836,V836)</f>
        <v>242</v>
      </c>
      <c r="H836" s="59" t="n">
        <f aca="false">SUM(J836:S836)</f>
        <v>171</v>
      </c>
      <c r="I836" s="48" t="n">
        <f aca="false">SUM(H836/G836)*100</f>
        <v>70.6611570247934</v>
      </c>
      <c r="J836" s="60" t="n">
        <v>92</v>
      </c>
      <c r="K836" s="60" t="n">
        <v>9</v>
      </c>
      <c r="L836" s="60" t="n">
        <v>40</v>
      </c>
      <c r="M836" s="60" t="n">
        <v>10</v>
      </c>
      <c r="N836" s="60" t="n">
        <v>13</v>
      </c>
      <c r="O836" s="60" t="n">
        <v>3</v>
      </c>
      <c r="P836" s="60" t="n">
        <v>4</v>
      </c>
      <c r="Q836" s="60" t="n">
        <v>0</v>
      </c>
      <c r="R836" s="60" t="n">
        <v>0</v>
      </c>
      <c r="S836" s="60" t="n">
        <v>0</v>
      </c>
      <c r="T836" s="59" t="n">
        <v>36</v>
      </c>
      <c r="U836" s="47" t="n">
        <f aca="false">SUM(T836/G836)*100</f>
        <v>14.8760330578512</v>
      </c>
      <c r="V836" s="59" t="n">
        <v>35</v>
      </c>
      <c r="W836" s="47" t="n">
        <f aca="false">SUM(V836/G836)*100</f>
        <v>14.4628099173554</v>
      </c>
    </row>
    <row r="837" customFormat="false" ht="15.75" hidden="false" customHeight="false" outlineLevel="0" collapsed="false">
      <c r="A837" s="61" t="s">
        <v>662</v>
      </c>
      <c r="B837" s="58" t="n">
        <v>3</v>
      </c>
      <c r="C837" s="58" t="n">
        <v>4</v>
      </c>
      <c r="D837" s="59" t="n">
        <v>4</v>
      </c>
      <c r="E837" s="47" t="n">
        <f aca="false">SUM(D837/C837)*100</f>
        <v>100</v>
      </c>
      <c r="F837" s="58" t="n">
        <v>1346</v>
      </c>
      <c r="G837" s="58" t="n">
        <f aca="false">SUM(H837,T837,V837)</f>
        <v>1013</v>
      </c>
      <c r="H837" s="59" t="n">
        <f aca="false">SUM(J837:S837)</f>
        <v>929</v>
      </c>
      <c r="I837" s="48" t="n">
        <f aca="false">SUM(H837/G837)*100</f>
        <v>91.7077986179665</v>
      </c>
      <c r="J837" s="60" t="n">
        <v>299</v>
      </c>
      <c r="K837" s="60" t="n">
        <v>19</v>
      </c>
      <c r="L837" s="60" t="n">
        <v>144</v>
      </c>
      <c r="M837" s="60" t="n">
        <v>103</v>
      </c>
      <c r="N837" s="60" t="n">
        <v>17</v>
      </c>
      <c r="O837" s="60" t="n">
        <v>0</v>
      </c>
      <c r="P837" s="60" t="n">
        <v>25</v>
      </c>
      <c r="Q837" s="60" t="n">
        <v>35</v>
      </c>
      <c r="R837" s="60" t="n">
        <v>0</v>
      </c>
      <c r="S837" s="60" t="n">
        <v>287</v>
      </c>
      <c r="T837" s="59" t="n">
        <v>48</v>
      </c>
      <c r="U837" s="47" t="n">
        <f aca="false">SUM(T837/G837)*100</f>
        <v>4.73840078973347</v>
      </c>
      <c r="V837" s="59" t="n">
        <v>36</v>
      </c>
      <c r="W837" s="47" t="n">
        <f aca="false">SUM(V837/G837)*100</f>
        <v>3.5538005923001</v>
      </c>
    </row>
    <row r="838" customFormat="false" ht="15.75" hidden="false" customHeight="false" outlineLevel="0" collapsed="false">
      <c r="A838" s="61" t="s">
        <v>663</v>
      </c>
      <c r="B838" s="58" t="n">
        <v>1</v>
      </c>
      <c r="C838" s="58" t="n">
        <v>2</v>
      </c>
      <c r="D838" s="59" t="n">
        <v>2</v>
      </c>
      <c r="E838" s="47" t="n">
        <f aca="false">SUM(D838/C838)*100</f>
        <v>100</v>
      </c>
      <c r="F838" s="58" t="n">
        <v>709</v>
      </c>
      <c r="G838" s="58" t="n">
        <f aca="false">SUM(H838,T838,V838)</f>
        <v>550</v>
      </c>
      <c r="H838" s="59" t="n">
        <f aca="false">SUM(J838:S838)</f>
        <v>461</v>
      </c>
      <c r="I838" s="48" t="n">
        <f aca="false">SUM(H838/G838)*100</f>
        <v>83.8181818181818</v>
      </c>
      <c r="J838" s="60" t="n">
        <v>159</v>
      </c>
      <c r="K838" s="60" t="n">
        <v>44</v>
      </c>
      <c r="L838" s="60" t="n">
        <v>72</v>
      </c>
      <c r="M838" s="60" t="n">
        <v>7</v>
      </c>
      <c r="N838" s="60" t="n">
        <v>13</v>
      </c>
      <c r="O838" s="60" t="n">
        <v>87</v>
      </c>
      <c r="P838" s="60" t="n">
        <v>9</v>
      </c>
      <c r="Q838" s="60" t="n">
        <v>70</v>
      </c>
      <c r="R838" s="60" t="n">
        <v>0</v>
      </c>
      <c r="S838" s="60" t="n">
        <v>0</v>
      </c>
      <c r="T838" s="59" t="n">
        <v>37</v>
      </c>
      <c r="U838" s="47" t="n">
        <f aca="false">SUM(T838/G838)*100</f>
        <v>6.72727272727273</v>
      </c>
      <c r="V838" s="59" t="n">
        <v>52</v>
      </c>
      <c r="W838" s="47" t="n">
        <f aca="false">SUM(V838/G838)*100</f>
        <v>9.45454545454546</v>
      </c>
    </row>
    <row r="839" customFormat="false" ht="15.75" hidden="false" customHeight="false" outlineLevel="0" collapsed="false">
      <c r="A839" s="44" t="s">
        <v>664</v>
      </c>
      <c r="B839" s="58" t="n">
        <v>3</v>
      </c>
      <c r="C839" s="58" t="n">
        <v>4</v>
      </c>
      <c r="D839" s="59" t="n">
        <v>4</v>
      </c>
      <c r="E839" s="47" t="n">
        <f aca="false">SUM(D839/C839)*100</f>
        <v>100</v>
      </c>
      <c r="F839" s="58" t="n">
        <v>1355</v>
      </c>
      <c r="G839" s="58" t="n">
        <f aca="false">SUM(H839,T839,V839)</f>
        <v>1081</v>
      </c>
      <c r="H839" s="59" t="n">
        <f aca="false">SUM(J839:S839)</f>
        <v>935</v>
      </c>
      <c r="I839" s="48" t="n">
        <f aca="false">SUM(H839/G839)*100</f>
        <v>86.4939870490287</v>
      </c>
      <c r="J839" s="60" t="n">
        <v>401</v>
      </c>
      <c r="K839" s="60" t="n">
        <v>170</v>
      </c>
      <c r="L839" s="60" t="n">
        <v>110</v>
      </c>
      <c r="M839" s="60" t="n">
        <v>13</v>
      </c>
      <c r="N839" s="60" t="n">
        <v>187</v>
      </c>
      <c r="O839" s="60" t="n">
        <v>5</v>
      </c>
      <c r="P839" s="60" t="n">
        <v>49</v>
      </c>
      <c r="Q839" s="60" t="n">
        <v>0</v>
      </c>
      <c r="R839" s="60" t="n">
        <v>0</v>
      </c>
      <c r="S839" s="60" t="n">
        <v>0</v>
      </c>
      <c r="T839" s="59" t="n">
        <v>52</v>
      </c>
      <c r="U839" s="47" t="n">
        <f aca="false">SUM(T839/G839)*100</f>
        <v>4.81036077705828</v>
      </c>
      <c r="V839" s="59" t="n">
        <v>94</v>
      </c>
      <c r="W839" s="47" t="n">
        <f aca="false">SUM(V839/G839)*100</f>
        <v>8.69565217391304</v>
      </c>
    </row>
    <row r="840" customFormat="false" ht="15.75" hidden="false" customHeight="false" outlineLevel="0" collapsed="false">
      <c r="A840" s="44"/>
      <c r="B840" s="58"/>
      <c r="C840" s="58"/>
      <c r="D840" s="59"/>
      <c r="E840" s="47"/>
      <c r="F840" s="58"/>
      <c r="G840" s="58"/>
      <c r="H840" s="59"/>
      <c r="I840" s="48"/>
      <c r="J840" s="60"/>
      <c r="K840" s="60"/>
      <c r="L840" s="60"/>
      <c r="M840" s="60"/>
      <c r="N840" s="60"/>
      <c r="O840" s="60"/>
      <c r="P840" s="60"/>
      <c r="Q840" s="60"/>
      <c r="R840" s="60"/>
      <c r="S840" s="60"/>
      <c r="T840" s="59"/>
      <c r="U840" s="47"/>
      <c r="V840" s="59"/>
      <c r="W840" s="47"/>
    </row>
    <row r="841" customFormat="false" ht="15.75" hidden="false" customHeight="false" outlineLevel="0" collapsed="false">
      <c r="A841" s="50" t="s">
        <v>665</v>
      </c>
      <c r="B841" s="62" t="n">
        <f aca="false">SUM(B843:B850)</f>
        <v>12</v>
      </c>
      <c r="C841" s="62" t="n">
        <f aca="false">SUM(C843:C850)</f>
        <v>19</v>
      </c>
      <c r="D841" s="63" t="n">
        <f aca="false">SUM(D843:D850)</f>
        <v>19</v>
      </c>
      <c r="E841" s="53" t="n">
        <f aca="false">SUM(D841/C841)*100</f>
        <v>100</v>
      </c>
      <c r="F841" s="62" t="n">
        <f aca="false">SUM(F843:F850)</f>
        <v>7271</v>
      </c>
      <c r="G841" s="62" t="n">
        <f aca="false">SUM(G843:G850)</f>
        <v>5432</v>
      </c>
      <c r="H841" s="63" t="n">
        <f aca="false">SUM(H843:H850)</f>
        <v>5047</v>
      </c>
      <c r="I841" s="54" t="n">
        <f aca="false">SUM(H841/G841)*100</f>
        <v>92.9123711340206</v>
      </c>
      <c r="J841" s="64" t="n">
        <f aca="false">SUM(J843:J850)</f>
        <v>2104</v>
      </c>
      <c r="K841" s="64" t="n">
        <f aca="false">SUM(K843:K850)</f>
        <v>1196</v>
      </c>
      <c r="L841" s="64" t="n">
        <f aca="false">SUM(L843:L850)</f>
        <v>449</v>
      </c>
      <c r="M841" s="64" t="n">
        <f aca="false">SUM(M843:M850)</f>
        <v>135</v>
      </c>
      <c r="N841" s="64" t="n">
        <f aca="false">SUM(N843:N850)</f>
        <v>175</v>
      </c>
      <c r="O841" s="64" t="n">
        <f aca="false">SUM(O843:O850)</f>
        <v>115</v>
      </c>
      <c r="P841" s="64" t="n">
        <f aca="false">SUM(P843:P850)</f>
        <v>599</v>
      </c>
      <c r="Q841" s="64" t="n">
        <f aca="false">SUM(Q843:Q850)</f>
        <v>274</v>
      </c>
      <c r="R841" s="64" t="n">
        <f aca="false">SUM(R843:R850)</f>
        <v>0</v>
      </c>
      <c r="S841" s="64" t="n">
        <f aca="false">SUM(S843:S850)</f>
        <v>0</v>
      </c>
      <c r="T841" s="63" t="n">
        <f aca="false">SUM(T843:T850)</f>
        <v>133</v>
      </c>
      <c r="U841" s="53" t="n">
        <f aca="false">SUM(T841/G841)*100</f>
        <v>2.44845360824742</v>
      </c>
      <c r="V841" s="63" t="n">
        <f aca="false">SUM(V843:V850)</f>
        <v>252</v>
      </c>
      <c r="W841" s="53" t="n">
        <f aca="false">SUM(V841/G841)*100</f>
        <v>4.63917525773196</v>
      </c>
    </row>
    <row r="842" customFormat="false" ht="15.75" hidden="false" customHeight="false" outlineLevel="0" collapsed="false">
      <c r="A842" s="78"/>
      <c r="B842" s="58"/>
      <c r="C842" s="58"/>
      <c r="D842" s="59"/>
      <c r="E842" s="47"/>
      <c r="F842" s="58"/>
      <c r="G842" s="58"/>
      <c r="H842" s="59"/>
      <c r="I842" s="48"/>
      <c r="J842" s="60"/>
      <c r="K842" s="60"/>
      <c r="L842" s="60"/>
      <c r="M842" s="60"/>
      <c r="N842" s="60"/>
      <c r="O842" s="60"/>
      <c r="P842" s="60"/>
      <c r="Q842" s="60"/>
      <c r="R842" s="60"/>
      <c r="S842" s="60"/>
      <c r="T842" s="59"/>
      <c r="U842" s="47"/>
      <c r="V842" s="59"/>
      <c r="W842" s="47"/>
    </row>
    <row r="843" customFormat="false" ht="15.75" hidden="false" customHeight="false" outlineLevel="0" collapsed="false">
      <c r="A843" s="44" t="s">
        <v>666</v>
      </c>
      <c r="B843" s="58" t="n">
        <v>2</v>
      </c>
      <c r="C843" s="58" t="n">
        <v>3</v>
      </c>
      <c r="D843" s="59" t="n">
        <v>3</v>
      </c>
      <c r="E843" s="47" t="n">
        <f aca="false">SUM(D843/C843)*100</f>
        <v>100</v>
      </c>
      <c r="F843" s="58" t="n">
        <v>1259</v>
      </c>
      <c r="G843" s="58" t="n">
        <f aca="false">SUM(H843,T843,V843)</f>
        <v>849</v>
      </c>
      <c r="H843" s="59" t="n">
        <f aca="false">SUM(J843:S843)</f>
        <v>786</v>
      </c>
      <c r="I843" s="48" t="n">
        <f aca="false">SUM(H843/G843)*100</f>
        <v>92.5795053003534</v>
      </c>
      <c r="J843" s="60" t="n">
        <v>362</v>
      </c>
      <c r="K843" s="60" t="n">
        <v>198</v>
      </c>
      <c r="L843" s="60" t="n">
        <v>40</v>
      </c>
      <c r="M843" s="60" t="n">
        <v>7</v>
      </c>
      <c r="N843" s="60" t="n">
        <v>77</v>
      </c>
      <c r="O843" s="60" t="n">
        <v>23</v>
      </c>
      <c r="P843" s="60" t="n">
        <v>79</v>
      </c>
      <c r="Q843" s="60" t="n">
        <v>0</v>
      </c>
      <c r="R843" s="60" t="n">
        <v>0</v>
      </c>
      <c r="S843" s="60" t="n">
        <v>0</v>
      </c>
      <c r="T843" s="59" t="n">
        <v>18</v>
      </c>
      <c r="U843" s="47" t="n">
        <f aca="false">SUM(T843/G843)*100</f>
        <v>2.12014134275618</v>
      </c>
      <c r="V843" s="59" t="n">
        <v>45</v>
      </c>
      <c r="W843" s="47" t="n">
        <f aca="false">SUM(V843/G843)*100</f>
        <v>5.30035335689046</v>
      </c>
    </row>
    <row r="844" customFormat="false" ht="15.75" hidden="false" customHeight="false" outlineLevel="0" collapsed="false">
      <c r="A844" s="61" t="s">
        <v>667</v>
      </c>
      <c r="B844" s="58" t="n">
        <v>1</v>
      </c>
      <c r="C844" s="58" t="n">
        <v>2</v>
      </c>
      <c r="D844" s="59" t="n">
        <v>2</v>
      </c>
      <c r="E844" s="47" t="n">
        <f aca="false">SUM(D844/C844)*100</f>
        <v>100</v>
      </c>
      <c r="F844" s="58" t="n">
        <v>564</v>
      </c>
      <c r="G844" s="58" t="n">
        <f aca="false">SUM(H844,T844,V844)</f>
        <v>438</v>
      </c>
      <c r="H844" s="59" t="n">
        <f aca="false">SUM(J844:S844)</f>
        <v>393</v>
      </c>
      <c r="I844" s="48" t="n">
        <f aca="false">SUM(H844/G844)*100</f>
        <v>89.7260273972603</v>
      </c>
      <c r="J844" s="60" t="n">
        <v>197</v>
      </c>
      <c r="K844" s="60" t="n">
        <v>127</v>
      </c>
      <c r="L844" s="60" t="n">
        <v>57</v>
      </c>
      <c r="M844" s="60" t="n">
        <v>2</v>
      </c>
      <c r="N844" s="60" t="n">
        <v>3</v>
      </c>
      <c r="O844" s="60" t="n">
        <v>0</v>
      </c>
      <c r="P844" s="60" t="n">
        <v>7</v>
      </c>
      <c r="Q844" s="60" t="n">
        <v>0</v>
      </c>
      <c r="R844" s="60" t="n">
        <v>0</v>
      </c>
      <c r="S844" s="60" t="n">
        <v>0</v>
      </c>
      <c r="T844" s="59" t="n">
        <v>12</v>
      </c>
      <c r="U844" s="47" t="n">
        <f aca="false">SUM(T844/G844)*100</f>
        <v>2.73972602739726</v>
      </c>
      <c r="V844" s="59" t="n">
        <v>33</v>
      </c>
      <c r="W844" s="47" t="n">
        <f aca="false">SUM(V844/G844)*100</f>
        <v>7.53424657534247</v>
      </c>
    </row>
    <row r="845" customFormat="false" ht="15.75" hidden="false" customHeight="false" outlineLevel="0" collapsed="false">
      <c r="A845" s="61" t="s">
        <v>668</v>
      </c>
      <c r="B845" s="58" t="n">
        <v>1</v>
      </c>
      <c r="C845" s="58" t="n">
        <v>2</v>
      </c>
      <c r="D845" s="59" t="n">
        <v>2</v>
      </c>
      <c r="E845" s="47" t="n">
        <f aca="false">SUM(D845/C845)*100</f>
        <v>100</v>
      </c>
      <c r="F845" s="58" t="n">
        <v>955</v>
      </c>
      <c r="G845" s="58" t="n">
        <f aca="false">SUM(H845,T845,V845)</f>
        <v>714</v>
      </c>
      <c r="H845" s="59" t="n">
        <f aca="false">SUM(J845:S845)</f>
        <v>672</v>
      </c>
      <c r="I845" s="48" t="n">
        <f aca="false">SUM(H845/G845)*100</f>
        <v>94.1176470588235</v>
      </c>
      <c r="J845" s="60" t="n">
        <v>220</v>
      </c>
      <c r="K845" s="60" t="n">
        <v>232</v>
      </c>
      <c r="L845" s="60" t="n">
        <v>42</v>
      </c>
      <c r="M845" s="60" t="n">
        <v>99</v>
      </c>
      <c r="N845" s="60" t="n">
        <v>7</v>
      </c>
      <c r="O845" s="60" t="n">
        <v>41</v>
      </c>
      <c r="P845" s="60" t="n">
        <v>31</v>
      </c>
      <c r="Q845" s="60" t="n">
        <v>0</v>
      </c>
      <c r="R845" s="60" t="n">
        <v>0</v>
      </c>
      <c r="S845" s="60" t="n">
        <v>0</v>
      </c>
      <c r="T845" s="59" t="n">
        <v>26</v>
      </c>
      <c r="U845" s="47" t="n">
        <f aca="false">SUM(T845/G845)*100</f>
        <v>3.64145658263305</v>
      </c>
      <c r="V845" s="59" t="n">
        <v>16</v>
      </c>
      <c r="W845" s="47" t="n">
        <f aca="false">SUM(V845/G845)*100</f>
        <v>2.24089635854342</v>
      </c>
    </row>
    <row r="846" customFormat="false" ht="15.75" hidden="false" customHeight="false" outlineLevel="0" collapsed="false">
      <c r="A846" s="61" t="s">
        <v>669</v>
      </c>
      <c r="B846" s="58" t="n">
        <v>1</v>
      </c>
      <c r="C846" s="58" t="n">
        <v>2</v>
      </c>
      <c r="D846" s="59" t="n">
        <v>2</v>
      </c>
      <c r="E846" s="47" t="n">
        <f aca="false">SUM(D846/C846)*100</f>
        <v>100</v>
      </c>
      <c r="F846" s="58" t="n">
        <v>935</v>
      </c>
      <c r="G846" s="58" t="n">
        <f aca="false">SUM(H846,T846,V846)</f>
        <v>683</v>
      </c>
      <c r="H846" s="59" t="n">
        <f aca="false">SUM(J846:S846)</f>
        <v>613</v>
      </c>
      <c r="I846" s="48" t="n">
        <f aca="false">SUM(H846/G846)*100</f>
        <v>89.7510980966325</v>
      </c>
      <c r="J846" s="60" t="n">
        <v>215</v>
      </c>
      <c r="K846" s="60" t="n">
        <v>168</v>
      </c>
      <c r="L846" s="60" t="n">
        <v>183</v>
      </c>
      <c r="M846" s="60" t="n">
        <v>8</v>
      </c>
      <c r="N846" s="60" t="n">
        <v>7</v>
      </c>
      <c r="O846" s="60" t="n">
        <v>11</v>
      </c>
      <c r="P846" s="60" t="n">
        <v>21</v>
      </c>
      <c r="Q846" s="60" t="n">
        <v>0</v>
      </c>
      <c r="R846" s="60" t="n">
        <v>0</v>
      </c>
      <c r="S846" s="60" t="n">
        <v>0</v>
      </c>
      <c r="T846" s="59" t="n">
        <v>19</v>
      </c>
      <c r="U846" s="47" t="n">
        <f aca="false">SUM(T846/G846)*100</f>
        <v>2.78184480234261</v>
      </c>
      <c r="V846" s="59" t="n">
        <v>51</v>
      </c>
      <c r="W846" s="47" t="n">
        <f aca="false">SUM(V846/G846)*100</f>
        <v>7.46705710102489</v>
      </c>
    </row>
    <row r="847" customFormat="false" ht="15.75" hidden="false" customHeight="false" outlineLevel="0" collapsed="false">
      <c r="A847" s="61" t="s">
        <v>670</v>
      </c>
      <c r="B847" s="58" t="n">
        <v>2</v>
      </c>
      <c r="C847" s="58" t="n">
        <v>2</v>
      </c>
      <c r="D847" s="59" t="n">
        <v>2</v>
      </c>
      <c r="E847" s="47" t="n">
        <f aca="false">SUM(D847/C847)*100</f>
        <v>100</v>
      </c>
      <c r="F847" s="58" t="n">
        <v>693</v>
      </c>
      <c r="G847" s="58" t="n">
        <f aca="false">SUM(H847,T847,V847)</f>
        <v>543</v>
      </c>
      <c r="H847" s="59" t="n">
        <f aca="false">SUM(J847:S847)</f>
        <v>505</v>
      </c>
      <c r="I847" s="48" t="n">
        <f aca="false">SUM(H847/G847)*100</f>
        <v>93.0018416206262</v>
      </c>
      <c r="J847" s="60" t="n">
        <v>216</v>
      </c>
      <c r="K847" s="60" t="n">
        <v>30</v>
      </c>
      <c r="L847" s="60" t="n">
        <v>73</v>
      </c>
      <c r="M847" s="60" t="n">
        <v>7</v>
      </c>
      <c r="N847" s="60" t="n">
        <v>37</v>
      </c>
      <c r="O847" s="60" t="n">
        <v>7</v>
      </c>
      <c r="P847" s="60" t="n">
        <v>135</v>
      </c>
      <c r="Q847" s="60" t="n">
        <v>0</v>
      </c>
      <c r="R847" s="60" t="n">
        <v>0</v>
      </c>
      <c r="S847" s="60" t="n">
        <v>0</v>
      </c>
      <c r="T847" s="59" t="n">
        <v>14</v>
      </c>
      <c r="U847" s="47" t="n">
        <f aca="false">SUM(T847/G847)*100</f>
        <v>2.57826887661142</v>
      </c>
      <c r="V847" s="59" t="n">
        <v>24</v>
      </c>
      <c r="W847" s="47" t="n">
        <f aca="false">SUM(V847/G847)*100</f>
        <v>4.41988950276243</v>
      </c>
    </row>
    <row r="848" customFormat="false" ht="15.75" hidden="false" customHeight="false" outlineLevel="0" collapsed="false">
      <c r="A848" s="61" t="s">
        <v>671</v>
      </c>
      <c r="B848" s="58" t="n">
        <v>1</v>
      </c>
      <c r="C848" s="58" t="n">
        <v>2</v>
      </c>
      <c r="D848" s="59" t="n">
        <v>2</v>
      </c>
      <c r="E848" s="47" t="n">
        <f aca="false">SUM(D848/C848)*100</f>
        <v>100</v>
      </c>
      <c r="F848" s="58" t="n">
        <v>695</v>
      </c>
      <c r="G848" s="58" t="n">
        <f aca="false">SUM(H848,T848,V848)</f>
        <v>564</v>
      </c>
      <c r="H848" s="59" t="n">
        <f aca="false">SUM(J848:S848)</f>
        <v>540</v>
      </c>
      <c r="I848" s="48" t="n">
        <f aca="false">SUM(H848/G848)*100</f>
        <v>95.7446808510638</v>
      </c>
      <c r="J848" s="60" t="n">
        <v>284</v>
      </c>
      <c r="K848" s="60" t="n">
        <v>237</v>
      </c>
      <c r="L848" s="60" t="n">
        <v>5</v>
      </c>
      <c r="M848" s="60" t="n">
        <v>5</v>
      </c>
      <c r="N848" s="60" t="n">
        <v>9</v>
      </c>
      <c r="O848" s="60" t="n">
        <v>0</v>
      </c>
      <c r="P848" s="60" t="n">
        <v>0</v>
      </c>
      <c r="Q848" s="60" t="n">
        <v>0</v>
      </c>
      <c r="R848" s="60" t="n">
        <v>0</v>
      </c>
      <c r="S848" s="60" t="n">
        <v>0</v>
      </c>
      <c r="T848" s="59" t="n">
        <v>6</v>
      </c>
      <c r="U848" s="47" t="n">
        <f aca="false">SUM(T848/G848)*100</f>
        <v>1.06382978723404</v>
      </c>
      <c r="V848" s="59" t="n">
        <v>18</v>
      </c>
      <c r="W848" s="47" t="n">
        <f aca="false">SUM(V848/G848)*100</f>
        <v>3.19148936170213</v>
      </c>
    </row>
    <row r="849" customFormat="false" ht="15.75" hidden="false" customHeight="false" outlineLevel="0" collapsed="false">
      <c r="A849" s="61" t="s">
        <v>672</v>
      </c>
      <c r="B849" s="58" t="n">
        <v>2</v>
      </c>
      <c r="C849" s="58" t="n">
        <v>3</v>
      </c>
      <c r="D849" s="59" t="n">
        <v>3</v>
      </c>
      <c r="E849" s="47" t="n">
        <f aca="false">SUM(D849/C849)*100</f>
        <v>100</v>
      </c>
      <c r="F849" s="58" t="n">
        <v>1020</v>
      </c>
      <c r="G849" s="58" t="n">
        <f aca="false">SUM(H849,T849,V849)</f>
        <v>767</v>
      </c>
      <c r="H849" s="59" t="n">
        <f aca="false">SUM(J849:S849)</f>
        <v>722</v>
      </c>
      <c r="I849" s="48" t="n">
        <f aca="false">SUM(H849/G849)*100</f>
        <v>94.1329856584094</v>
      </c>
      <c r="J849" s="60" t="n">
        <v>259</v>
      </c>
      <c r="K849" s="60" t="n">
        <v>144</v>
      </c>
      <c r="L849" s="60" t="n">
        <v>37</v>
      </c>
      <c r="M849" s="60" t="n">
        <v>6</v>
      </c>
      <c r="N849" s="60" t="n">
        <v>32</v>
      </c>
      <c r="O849" s="60" t="n">
        <v>6</v>
      </c>
      <c r="P849" s="60" t="n">
        <v>235</v>
      </c>
      <c r="Q849" s="60" t="n">
        <v>3</v>
      </c>
      <c r="R849" s="60" t="n">
        <v>0</v>
      </c>
      <c r="S849" s="60" t="n">
        <v>0</v>
      </c>
      <c r="T849" s="59" t="n">
        <v>15</v>
      </c>
      <c r="U849" s="47" t="n">
        <f aca="false">SUM(T849/G849)*100</f>
        <v>1.95567144719687</v>
      </c>
      <c r="V849" s="59" t="n">
        <v>30</v>
      </c>
      <c r="W849" s="47" t="n">
        <f aca="false">SUM(V849/G849)*100</f>
        <v>3.91134289439374</v>
      </c>
    </row>
    <row r="850" customFormat="false" ht="15.75" hidden="false" customHeight="false" outlineLevel="0" collapsed="false">
      <c r="A850" s="61" t="s">
        <v>673</v>
      </c>
      <c r="B850" s="58" t="n">
        <v>2</v>
      </c>
      <c r="C850" s="58" t="n">
        <v>3</v>
      </c>
      <c r="D850" s="59" t="n">
        <v>3</v>
      </c>
      <c r="E850" s="47" t="n">
        <f aca="false">SUM(D850/C850)*100</f>
        <v>100</v>
      </c>
      <c r="F850" s="58" t="n">
        <v>1150</v>
      </c>
      <c r="G850" s="58" t="n">
        <f aca="false">SUM(H850,T850,V850)</f>
        <v>874</v>
      </c>
      <c r="H850" s="59" t="n">
        <f aca="false">SUM(J850:S850)</f>
        <v>816</v>
      </c>
      <c r="I850" s="48" t="n">
        <f aca="false">SUM(H850/G850)*100</f>
        <v>93.3638443935927</v>
      </c>
      <c r="J850" s="60" t="n">
        <v>351</v>
      </c>
      <c r="K850" s="60" t="n">
        <v>60</v>
      </c>
      <c r="L850" s="60" t="n">
        <v>12</v>
      </c>
      <c r="M850" s="60" t="n">
        <v>1</v>
      </c>
      <c r="N850" s="60" t="n">
        <v>3</v>
      </c>
      <c r="O850" s="60" t="n">
        <v>27</v>
      </c>
      <c r="P850" s="60" t="n">
        <v>91</v>
      </c>
      <c r="Q850" s="60" t="n">
        <v>271</v>
      </c>
      <c r="R850" s="60" t="n">
        <v>0</v>
      </c>
      <c r="S850" s="60" t="n">
        <v>0</v>
      </c>
      <c r="T850" s="59" t="n">
        <v>23</v>
      </c>
      <c r="U850" s="47" t="n">
        <f aca="false">SUM(T850/G850)*100</f>
        <v>2.63157894736842</v>
      </c>
      <c r="V850" s="59" t="n">
        <v>35</v>
      </c>
      <c r="W850" s="47" t="n">
        <f aca="false">SUM(V850/G850)*100</f>
        <v>4.0045766590389</v>
      </c>
    </row>
    <row r="851" customFormat="false" ht="15.75" hidden="false" customHeight="false" outlineLevel="0" collapsed="false">
      <c r="A851" s="61"/>
      <c r="B851" s="58"/>
      <c r="C851" s="58"/>
      <c r="D851" s="59"/>
      <c r="E851" s="47"/>
      <c r="F851" s="58"/>
      <c r="G851" s="58"/>
      <c r="H851" s="59"/>
      <c r="I851" s="48"/>
      <c r="J851" s="60"/>
      <c r="K851" s="60"/>
      <c r="L851" s="60"/>
      <c r="M851" s="60"/>
      <c r="N851" s="60"/>
      <c r="O851" s="60"/>
      <c r="P851" s="60"/>
      <c r="Q851" s="60"/>
      <c r="R851" s="60"/>
      <c r="S851" s="60"/>
      <c r="T851" s="59"/>
      <c r="U851" s="47"/>
      <c r="V851" s="59"/>
      <c r="W851" s="47"/>
    </row>
    <row r="852" customFormat="false" ht="15.75" hidden="false" customHeight="false" outlineLevel="0" collapsed="false">
      <c r="A852" s="50" t="s">
        <v>674</v>
      </c>
      <c r="B852" s="62" t="n">
        <f aca="false">SUM(B854:B865)</f>
        <v>45</v>
      </c>
      <c r="C852" s="62" t="n">
        <f aca="false">SUM(C854:C865)</f>
        <v>55</v>
      </c>
      <c r="D852" s="63" t="n">
        <f aca="false">SUM(D854:D865)</f>
        <v>54</v>
      </c>
      <c r="E852" s="53" t="n">
        <f aca="false">SUM(D852/C852)*100</f>
        <v>98.1818181818182</v>
      </c>
      <c r="F852" s="62" t="n">
        <f aca="false">SUM(F854:F865)</f>
        <v>17247</v>
      </c>
      <c r="G852" s="62" t="n">
        <f aca="false">SUM(G854:G865)</f>
        <v>11252</v>
      </c>
      <c r="H852" s="63" t="n">
        <f aca="false">SUM(H854:H865)</f>
        <v>10254</v>
      </c>
      <c r="I852" s="54" t="n">
        <f aca="false">SUM(H852/G852)*100</f>
        <v>91.1304656949876</v>
      </c>
      <c r="J852" s="64" t="n">
        <f aca="false">SUM(J854:J865)</f>
        <v>4418</v>
      </c>
      <c r="K852" s="64" t="n">
        <f aca="false">SUM(K854:K865)</f>
        <v>705</v>
      </c>
      <c r="L852" s="64" t="n">
        <f aca="false">SUM(L854:L865)</f>
        <v>2954</v>
      </c>
      <c r="M852" s="64" t="n">
        <f aca="false">SUM(M854:M865)</f>
        <v>351</v>
      </c>
      <c r="N852" s="64" t="n">
        <f aca="false">SUM(N854:N865)</f>
        <v>378</v>
      </c>
      <c r="O852" s="64" t="n">
        <f aca="false">SUM(O854:O865)</f>
        <v>286</v>
      </c>
      <c r="P852" s="64" t="n">
        <f aca="false">SUM(P854:P865)</f>
        <v>201</v>
      </c>
      <c r="Q852" s="64" t="n">
        <f aca="false">SUM(Q854:Q865)</f>
        <v>915</v>
      </c>
      <c r="R852" s="64" t="n">
        <f aca="false">SUM(R854:R865)</f>
        <v>46</v>
      </c>
      <c r="S852" s="64" t="n">
        <f aca="false">SUM(S854:S865)</f>
        <v>0</v>
      </c>
      <c r="T852" s="63" t="n">
        <f aca="false">SUM(T854:T865)</f>
        <v>422</v>
      </c>
      <c r="U852" s="53" t="n">
        <f aca="false">SUM(T852/G852)*100</f>
        <v>3.75044436544614</v>
      </c>
      <c r="V852" s="63" t="n">
        <f aca="false">SUM(V854:V865)</f>
        <v>576</v>
      </c>
      <c r="W852" s="53" t="n">
        <f aca="false">SUM(V852/G852)*100</f>
        <v>5.1190899395663</v>
      </c>
    </row>
    <row r="853" customFormat="false" ht="15.75" hidden="false" customHeight="false" outlineLevel="0" collapsed="false">
      <c r="A853" s="78"/>
      <c r="B853" s="58"/>
      <c r="C853" s="58"/>
      <c r="D853" s="59"/>
      <c r="E853" s="47"/>
      <c r="F853" s="58"/>
      <c r="G853" s="58"/>
      <c r="H853" s="59"/>
      <c r="I853" s="48"/>
      <c r="J853" s="60"/>
      <c r="K853" s="60"/>
      <c r="L853" s="60"/>
      <c r="M853" s="60"/>
      <c r="N853" s="60"/>
      <c r="O853" s="60"/>
      <c r="P853" s="60"/>
      <c r="Q853" s="60"/>
      <c r="R853" s="60"/>
      <c r="S853" s="60"/>
      <c r="T853" s="59"/>
      <c r="U853" s="47"/>
      <c r="V853" s="59"/>
      <c r="W853" s="47"/>
    </row>
    <row r="854" customFormat="false" ht="15.75" hidden="false" customHeight="false" outlineLevel="0" collapsed="false">
      <c r="A854" s="44" t="s">
        <v>675</v>
      </c>
      <c r="B854" s="58" t="n">
        <v>5</v>
      </c>
      <c r="C854" s="58" t="n">
        <v>6</v>
      </c>
      <c r="D854" s="59" t="n">
        <v>6</v>
      </c>
      <c r="E854" s="47" t="n">
        <f aca="false">SUM(D854/C854)*100</f>
        <v>100</v>
      </c>
      <c r="F854" s="58" t="n">
        <v>2147</v>
      </c>
      <c r="G854" s="58" t="n">
        <f aca="false">SUM(H854,T854,V854)</f>
        <v>1435</v>
      </c>
      <c r="H854" s="59" t="n">
        <f aca="false">SUM(J854:S854)</f>
        <v>1344</v>
      </c>
      <c r="I854" s="48" t="n">
        <f aca="false">SUM(H854/G854)*100</f>
        <v>93.6585365853659</v>
      </c>
      <c r="J854" s="60" t="n">
        <v>687</v>
      </c>
      <c r="K854" s="60" t="n">
        <v>58</v>
      </c>
      <c r="L854" s="60" t="n">
        <v>348</v>
      </c>
      <c r="M854" s="60" t="n">
        <v>17</v>
      </c>
      <c r="N854" s="60" t="n">
        <v>0</v>
      </c>
      <c r="O854" s="60" t="n">
        <v>0</v>
      </c>
      <c r="P854" s="60" t="n">
        <v>88</v>
      </c>
      <c r="Q854" s="60" t="n">
        <v>100</v>
      </c>
      <c r="R854" s="60" t="n">
        <v>46</v>
      </c>
      <c r="S854" s="60" t="n">
        <v>0</v>
      </c>
      <c r="T854" s="59" t="n">
        <v>48</v>
      </c>
      <c r="U854" s="47" t="n">
        <f aca="false">SUM(T854/G854)*100</f>
        <v>3.34494773519164</v>
      </c>
      <c r="V854" s="59" t="n">
        <v>43</v>
      </c>
      <c r="W854" s="47" t="n">
        <f aca="false">SUM(V854/G854)*100</f>
        <v>2.99651567944251</v>
      </c>
    </row>
    <row r="855" customFormat="false" ht="15.75" hidden="false" customHeight="false" outlineLevel="0" collapsed="false">
      <c r="A855" s="61" t="s">
        <v>676</v>
      </c>
      <c r="B855" s="58" t="n">
        <v>3</v>
      </c>
      <c r="C855" s="58" t="n">
        <v>6</v>
      </c>
      <c r="D855" s="59" t="n">
        <v>6</v>
      </c>
      <c r="E855" s="47" t="n">
        <f aca="false">SUM(D855/C855)*100</f>
        <v>100</v>
      </c>
      <c r="F855" s="58" t="n">
        <v>2086</v>
      </c>
      <c r="G855" s="58" t="n">
        <f aca="false">SUM(H855,T855,V855)</f>
        <v>1380</v>
      </c>
      <c r="H855" s="59" t="n">
        <f aca="false">SUM(J855:S855)</f>
        <v>1237</v>
      </c>
      <c r="I855" s="48" t="n">
        <f aca="false">SUM(H855/G855)*100</f>
        <v>89.6376811594203</v>
      </c>
      <c r="J855" s="60" t="n">
        <v>637</v>
      </c>
      <c r="K855" s="60" t="n">
        <v>0</v>
      </c>
      <c r="L855" s="60" t="n">
        <v>83</v>
      </c>
      <c r="M855" s="60" t="n">
        <v>7</v>
      </c>
      <c r="N855" s="60" t="n">
        <v>19</v>
      </c>
      <c r="O855" s="60" t="n">
        <v>3</v>
      </c>
      <c r="P855" s="60" t="n">
        <v>5</v>
      </c>
      <c r="Q855" s="60" t="n">
        <v>483</v>
      </c>
      <c r="R855" s="60" t="n">
        <v>0</v>
      </c>
      <c r="S855" s="60" t="n">
        <v>0</v>
      </c>
      <c r="T855" s="59" t="n">
        <v>62</v>
      </c>
      <c r="U855" s="47" t="n">
        <f aca="false">SUM(T855/G855)*100</f>
        <v>4.49275362318841</v>
      </c>
      <c r="V855" s="59" t="n">
        <v>81</v>
      </c>
      <c r="W855" s="47" t="n">
        <f aca="false">SUM(V855/G855)*100</f>
        <v>5.86956521739131</v>
      </c>
    </row>
    <row r="856" customFormat="false" ht="15.75" hidden="false" customHeight="false" outlineLevel="0" collapsed="false">
      <c r="A856" s="61" t="s">
        <v>677</v>
      </c>
      <c r="B856" s="58" t="n">
        <v>2</v>
      </c>
      <c r="C856" s="58" t="n">
        <v>2</v>
      </c>
      <c r="D856" s="59" t="n">
        <v>2</v>
      </c>
      <c r="E856" s="47" t="n">
        <f aca="false">SUM(D856/C856)*100</f>
        <v>100</v>
      </c>
      <c r="F856" s="58" t="n">
        <v>520</v>
      </c>
      <c r="G856" s="58" t="n">
        <f aca="false">SUM(H856,T856,V856)</f>
        <v>426</v>
      </c>
      <c r="H856" s="59" t="n">
        <f aca="false">SUM(J856:S856)</f>
        <v>392</v>
      </c>
      <c r="I856" s="48" t="n">
        <f aca="false">SUM(H856/G856)*100</f>
        <v>92.018779342723</v>
      </c>
      <c r="J856" s="60" t="n">
        <v>133</v>
      </c>
      <c r="K856" s="60" t="n">
        <v>0</v>
      </c>
      <c r="L856" s="60" t="n">
        <v>89</v>
      </c>
      <c r="M856" s="60" t="n">
        <v>3</v>
      </c>
      <c r="N856" s="60" t="n">
        <v>40</v>
      </c>
      <c r="O856" s="60" t="n">
        <v>86</v>
      </c>
      <c r="P856" s="60" t="n">
        <v>2</v>
      </c>
      <c r="Q856" s="60" t="n">
        <v>39</v>
      </c>
      <c r="R856" s="60" t="n">
        <v>0</v>
      </c>
      <c r="S856" s="60" t="n">
        <v>0</v>
      </c>
      <c r="T856" s="59" t="n">
        <v>19</v>
      </c>
      <c r="U856" s="47" t="n">
        <f aca="false">SUM(T856/G856)*100</f>
        <v>4.46009389671362</v>
      </c>
      <c r="V856" s="59" t="n">
        <v>15</v>
      </c>
      <c r="W856" s="47" t="n">
        <f aca="false">SUM(V856/G856)*100</f>
        <v>3.52112676056338</v>
      </c>
    </row>
    <row r="857" customFormat="false" ht="15.75" hidden="false" customHeight="false" outlineLevel="0" collapsed="false">
      <c r="A857" s="61" t="s">
        <v>678</v>
      </c>
      <c r="B857" s="58" t="n">
        <v>2</v>
      </c>
      <c r="C857" s="58" t="n">
        <v>3</v>
      </c>
      <c r="D857" s="59" t="n">
        <v>3</v>
      </c>
      <c r="E857" s="47" t="n">
        <f aca="false">SUM(D857/C857)*100</f>
        <v>100</v>
      </c>
      <c r="F857" s="58" t="n">
        <v>1108</v>
      </c>
      <c r="G857" s="58" t="n">
        <f aca="false">SUM(H857,T857,V857)</f>
        <v>759</v>
      </c>
      <c r="H857" s="59" t="n">
        <f aca="false">SUM(J857:S857)</f>
        <v>702</v>
      </c>
      <c r="I857" s="48" t="n">
        <f aca="false">SUM(H857/G857)*100</f>
        <v>92.4901185770751</v>
      </c>
      <c r="J857" s="60" t="n">
        <v>405</v>
      </c>
      <c r="K857" s="60" t="n">
        <v>127</v>
      </c>
      <c r="L857" s="60" t="n">
        <v>128</v>
      </c>
      <c r="M857" s="60" t="n">
        <v>5</v>
      </c>
      <c r="N857" s="60" t="n">
        <v>33</v>
      </c>
      <c r="O857" s="60" t="n">
        <v>1</v>
      </c>
      <c r="P857" s="60" t="n">
        <v>3</v>
      </c>
      <c r="Q857" s="60" t="n">
        <v>0</v>
      </c>
      <c r="R857" s="60" t="n">
        <v>0</v>
      </c>
      <c r="S857" s="60" t="n">
        <v>0</v>
      </c>
      <c r="T857" s="59" t="n">
        <v>22</v>
      </c>
      <c r="U857" s="47" t="n">
        <f aca="false">SUM(T857/G857)*100</f>
        <v>2.89855072463768</v>
      </c>
      <c r="V857" s="59" t="n">
        <v>35</v>
      </c>
      <c r="W857" s="47" t="n">
        <f aca="false">SUM(V857/G857)*100</f>
        <v>4.61133069828722</v>
      </c>
    </row>
    <row r="858" customFormat="false" ht="15.75" hidden="false" customHeight="false" outlineLevel="0" collapsed="false">
      <c r="A858" s="61" t="s">
        <v>679</v>
      </c>
      <c r="B858" s="58" t="n">
        <v>4</v>
      </c>
      <c r="C858" s="58" t="n">
        <v>6</v>
      </c>
      <c r="D858" s="59" t="n">
        <v>6</v>
      </c>
      <c r="E858" s="47" t="n">
        <f aca="false">SUM(D858/C858)*100</f>
        <v>100</v>
      </c>
      <c r="F858" s="58" t="n">
        <v>1908</v>
      </c>
      <c r="G858" s="58" t="n">
        <f aca="false">SUM(H858,T858,V858)</f>
        <v>1218</v>
      </c>
      <c r="H858" s="59" t="n">
        <f aca="false">SUM(J858:S858)</f>
        <v>1095</v>
      </c>
      <c r="I858" s="48" t="n">
        <f aca="false">SUM(H858/G858)*100</f>
        <v>89.9014778325123</v>
      </c>
      <c r="J858" s="60" t="n">
        <v>437</v>
      </c>
      <c r="K858" s="60" t="n">
        <v>0</v>
      </c>
      <c r="L858" s="60" t="n">
        <v>529</v>
      </c>
      <c r="M858" s="60" t="n">
        <v>15</v>
      </c>
      <c r="N858" s="60" t="n">
        <v>27</v>
      </c>
      <c r="O858" s="60" t="n">
        <v>81</v>
      </c>
      <c r="P858" s="60" t="n">
        <v>6</v>
      </c>
      <c r="Q858" s="60" t="n">
        <v>0</v>
      </c>
      <c r="R858" s="60" t="n">
        <v>0</v>
      </c>
      <c r="S858" s="60" t="n">
        <v>0</v>
      </c>
      <c r="T858" s="59" t="n">
        <v>58</v>
      </c>
      <c r="U858" s="47"/>
      <c r="V858" s="59" t="n">
        <v>65</v>
      </c>
      <c r="W858" s="47" t="n">
        <f aca="false">SUM(V858/G858)*100</f>
        <v>5.33661740558292</v>
      </c>
    </row>
    <row r="859" customFormat="false" ht="15.75" hidden="false" customHeight="false" outlineLevel="0" collapsed="false">
      <c r="A859" s="61" t="s">
        <v>680</v>
      </c>
      <c r="B859" s="58" t="n">
        <v>4</v>
      </c>
      <c r="C859" s="58" t="n">
        <v>4</v>
      </c>
      <c r="D859" s="59" t="n">
        <v>3</v>
      </c>
      <c r="E859" s="47" t="n">
        <f aca="false">SUM(D859/C859)*100</f>
        <v>75</v>
      </c>
      <c r="F859" s="58" t="n">
        <v>1182</v>
      </c>
      <c r="G859" s="58" t="n">
        <f aca="false">SUM(H859,T859,V859)</f>
        <v>487</v>
      </c>
      <c r="H859" s="59" t="n">
        <f aca="false">SUM(J859:S859)</f>
        <v>447</v>
      </c>
      <c r="I859" s="48" t="n">
        <f aca="false">SUM(H859/G859)*100</f>
        <v>91.7864476386037</v>
      </c>
      <c r="J859" s="60" t="n">
        <v>210</v>
      </c>
      <c r="K859" s="60" t="n">
        <v>0</v>
      </c>
      <c r="L859" s="60" t="n">
        <v>161</v>
      </c>
      <c r="M859" s="60" t="n">
        <v>11</v>
      </c>
      <c r="N859" s="60" t="n">
        <v>21</v>
      </c>
      <c r="O859" s="60" t="n">
        <v>0</v>
      </c>
      <c r="P859" s="60" t="n">
        <v>44</v>
      </c>
      <c r="Q859" s="60" t="n">
        <v>0</v>
      </c>
      <c r="R859" s="60" t="n">
        <v>0</v>
      </c>
      <c r="S859" s="60" t="n">
        <v>0</v>
      </c>
      <c r="T859" s="59" t="n">
        <v>25</v>
      </c>
      <c r="U859" s="47" t="n">
        <f aca="false">SUM(T859/G859)*100</f>
        <v>5.13347022587269</v>
      </c>
      <c r="V859" s="59" t="n">
        <v>15</v>
      </c>
      <c r="W859" s="47" t="n">
        <f aca="false">SUM(V859/G859)*100</f>
        <v>3.08008213552361</v>
      </c>
    </row>
    <row r="860" customFormat="false" ht="15.75" hidden="false" customHeight="false" outlineLevel="0" collapsed="false">
      <c r="A860" s="61" t="s">
        <v>681</v>
      </c>
      <c r="B860" s="58" t="n">
        <v>5</v>
      </c>
      <c r="C860" s="58" t="n">
        <v>6</v>
      </c>
      <c r="D860" s="59" t="n">
        <v>6</v>
      </c>
      <c r="E860" s="47" t="n">
        <f aca="false">SUM(D860/C860)*100</f>
        <v>100</v>
      </c>
      <c r="F860" s="58" t="n">
        <v>1717</v>
      </c>
      <c r="G860" s="58" t="n">
        <f aca="false">SUM(H860,T860,V860)</f>
        <v>1080</v>
      </c>
      <c r="H860" s="59" t="n">
        <f aca="false">SUM(J860:S860)</f>
        <v>966</v>
      </c>
      <c r="I860" s="48" t="n">
        <f aca="false">SUM(H860/G860)*100</f>
        <v>89.4444444444444</v>
      </c>
      <c r="J860" s="60" t="n">
        <v>272</v>
      </c>
      <c r="K860" s="60" t="n">
        <v>232</v>
      </c>
      <c r="L860" s="60" t="n">
        <v>252</v>
      </c>
      <c r="M860" s="60" t="n">
        <v>10</v>
      </c>
      <c r="N860" s="60" t="n">
        <v>25</v>
      </c>
      <c r="O860" s="60" t="n">
        <v>6</v>
      </c>
      <c r="P860" s="60" t="n">
        <v>9</v>
      </c>
      <c r="Q860" s="60" t="n">
        <v>160</v>
      </c>
      <c r="R860" s="60" t="n">
        <v>0</v>
      </c>
      <c r="S860" s="60" t="n">
        <v>0</v>
      </c>
      <c r="T860" s="59" t="n">
        <v>32</v>
      </c>
      <c r="U860" s="47" t="n">
        <f aca="false">SUM(T860/G860)*100</f>
        <v>2.96296296296296</v>
      </c>
      <c r="V860" s="59" t="n">
        <v>82</v>
      </c>
      <c r="W860" s="47" t="n">
        <f aca="false">SUM(V860/G860)*100</f>
        <v>7.59259259259259</v>
      </c>
    </row>
    <row r="861" customFormat="false" ht="15.75" hidden="false" customHeight="false" outlineLevel="0" collapsed="false">
      <c r="A861" s="61" t="s">
        <v>682</v>
      </c>
      <c r="B861" s="58" t="n">
        <v>4</v>
      </c>
      <c r="C861" s="58" t="n">
        <v>4</v>
      </c>
      <c r="D861" s="59" t="n">
        <v>4</v>
      </c>
      <c r="E861" s="47" t="n">
        <f aca="false">SUM(D861/C861)*100</f>
        <v>100</v>
      </c>
      <c r="F861" s="58" t="n">
        <v>1033</v>
      </c>
      <c r="G861" s="58" t="n">
        <f aca="false">SUM(H861,T861,V861)</f>
        <v>788</v>
      </c>
      <c r="H861" s="59" t="n">
        <f aca="false">SUM(J861:S861)</f>
        <v>677</v>
      </c>
      <c r="I861" s="48" t="n">
        <f aca="false">SUM(H861/G861)*100</f>
        <v>85.9137055837564</v>
      </c>
      <c r="J861" s="60" t="n">
        <v>307</v>
      </c>
      <c r="K861" s="60" t="n">
        <v>151</v>
      </c>
      <c r="L861" s="60" t="n">
        <v>30</v>
      </c>
      <c r="M861" s="60" t="n">
        <v>93</v>
      </c>
      <c r="N861" s="60" t="n">
        <v>31</v>
      </c>
      <c r="O861" s="60" t="n">
        <v>21</v>
      </c>
      <c r="P861" s="60" t="n">
        <v>44</v>
      </c>
      <c r="Q861" s="60" t="n">
        <v>0</v>
      </c>
      <c r="R861" s="60" t="n">
        <v>0</v>
      </c>
      <c r="S861" s="60" t="n">
        <v>0</v>
      </c>
      <c r="T861" s="59" t="n">
        <v>37</v>
      </c>
      <c r="U861" s="47" t="n">
        <f aca="false">SUM(T861/G861)*100</f>
        <v>4.69543147208122</v>
      </c>
      <c r="V861" s="59" t="n">
        <v>74</v>
      </c>
      <c r="W861" s="47" t="n">
        <f aca="false">SUM(V861/G861)*100</f>
        <v>9.39086294416244</v>
      </c>
    </row>
    <row r="862" customFormat="false" ht="15.75" hidden="false" customHeight="false" outlineLevel="0" collapsed="false">
      <c r="A862" s="61" t="s">
        <v>371</v>
      </c>
      <c r="B862" s="58" t="n">
        <v>5</v>
      </c>
      <c r="C862" s="58" t="n">
        <v>6</v>
      </c>
      <c r="D862" s="59" t="n">
        <v>6</v>
      </c>
      <c r="E862" s="47" t="n">
        <f aca="false">SUM(D862/C862)*100</f>
        <v>100</v>
      </c>
      <c r="F862" s="58" t="n">
        <v>1818</v>
      </c>
      <c r="G862" s="58" t="n">
        <f aca="false">SUM(H862,T862,V862)</f>
        <v>1195</v>
      </c>
      <c r="H862" s="59" t="n">
        <f aca="false">SUM(J862:S862)</f>
        <v>1100</v>
      </c>
      <c r="I862" s="48" t="n">
        <f aca="false">SUM(H862/G862)*100</f>
        <v>92.0502092050209</v>
      </c>
      <c r="J862" s="60" t="n">
        <v>381</v>
      </c>
      <c r="K862" s="60" t="n">
        <v>80</v>
      </c>
      <c r="L862" s="60" t="n">
        <v>524</v>
      </c>
      <c r="M862" s="60" t="n">
        <v>94</v>
      </c>
      <c r="N862" s="60" t="n">
        <v>17</v>
      </c>
      <c r="O862" s="60" t="n">
        <v>4</v>
      </c>
      <c r="P862" s="60" t="n">
        <v>0</v>
      </c>
      <c r="Q862" s="60" t="n">
        <v>0</v>
      </c>
      <c r="R862" s="60" t="n">
        <v>0</v>
      </c>
      <c r="S862" s="60" t="n">
        <v>0</v>
      </c>
      <c r="T862" s="59" t="n">
        <v>38</v>
      </c>
      <c r="U862" s="47" t="n">
        <f aca="false">SUM(T862/G862)*100</f>
        <v>3.17991631799163</v>
      </c>
      <c r="V862" s="59" t="n">
        <v>57</v>
      </c>
      <c r="W862" s="47" t="n">
        <f aca="false">SUM(V862/G862)*100</f>
        <v>4.76987447698745</v>
      </c>
    </row>
    <row r="863" customFormat="false" ht="15.75" hidden="false" customHeight="false" outlineLevel="0" collapsed="false">
      <c r="A863" s="61" t="s">
        <v>683</v>
      </c>
      <c r="B863" s="58" t="n">
        <v>3</v>
      </c>
      <c r="C863" s="58" t="n">
        <v>3</v>
      </c>
      <c r="D863" s="59" t="n">
        <v>3</v>
      </c>
      <c r="E863" s="47" t="n">
        <f aca="false">SUM(D863/C863)*100</f>
        <v>100</v>
      </c>
      <c r="F863" s="58" t="n">
        <v>996</v>
      </c>
      <c r="G863" s="58" t="n">
        <f aca="false">SUM(H863,T863,V863)</f>
        <v>723</v>
      </c>
      <c r="H863" s="59" t="n">
        <f aca="false">SUM(J863:S863)</f>
        <v>679</v>
      </c>
      <c r="I863" s="48" t="n">
        <f aca="false">SUM(H863/G863)*100</f>
        <v>93.9142461964039</v>
      </c>
      <c r="J863" s="60" t="n">
        <v>231</v>
      </c>
      <c r="K863" s="60" t="n">
        <v>45</v>
      </c>
      <c r="L863" s="60" t="n">
        <v>221</v>
      </c>
      <c r="M863" s="60" t="n">
        <v>24</v>
      </c>
      <c r="N863" s="60" t="n">
        <v>127</v>
      </c>
      <c r="O863" s="60" t="n">
        <v>31</v>
      </c>
      <c r="P863" s="60" t="n">
        <v>0</v>
      </c>
      <c r="Q863" s="60" t="n">
        <v>0</v>
      </c>
      <c r="R863" s="60" t="n">
        <v>0</v>
      </c>
      <c r="S863" s="60" t="n">
        <v>0</v>
      </c>
      <c r="T863" s="59" t="n">
        <v>22</v>
      </c>
      <c r="U863" s="47" t="n">
        <f aca="false">SUM(T863/G863)*100</f>
        <v>3.04287690179806</v>
      </c>
      <c r="V863" s="59" t="n">
        <v>22</v>
      </c>
      <c r="W863" s="47" t="n">
        <f aca="false">SUM(V863/G863)*100</f>
        <v>3.04287690179806</v>
      </c>
    </row>
    <row r="864" customFormat="false" ht="15.75" hidden="false" customHeight="false" outlineLevel="0" collapsed="false">
      <c r="A864" s="61" t="s">
        <v>684</v>
      </c>
      <c r="B864" s="58" t="n">
        <v>4</v>
      </c>
      <c r="C864" s="58" t="n">
        <v>5</v>
      </c>
      <c r="D864" s="59" t="n">
        <v>5</v>
      </c>
      <c r="E864" s="47" t="n">
        <f aca="false">SUM(D864/C864)*100</f>
        <v>100</v>
      </c>
      <c r="F864" s="58" t="n">
        <v>1873</v>
      </c>
      <c r="G864" s="58" t="n">
        <f aca="false">SUM(H864,T864,V864)</f>
        <v>1078</v>
      </c>
      <c r="H864" s="59" t="n">
        <f aca="false">SUM(J864:S864)</f>
        <v>981</v>
      </c>
      <c r="I864" s="48" t="n">
        <f aca="false">SUM(H864/G864)*100</f>
        <v>91.0018552875696</v>
      </c>
      <c r="J864" s="60" t="n">
        <v>425</v>
      </c>
      <c r="K864" s="60" t="n">
        <v>12</v>
      </c>
      <c r="L864" s="60" t="n">
        <v>390</v>
      </c>
      <c r="M864" s="60" t="n">
        <v>68</v>
      </c>
      <c r="N864" s="60" t="n">
        <v>38</v>
      </c>
      <c r="O864" s="60" t="n">
        <v>48</v>
      </c>
      <c r="P864" s="60" t="n">
        <v>0</v>
      </c>
      <c r="Q864" s="60" t="n">
        <v>0</v>
      </c>
      <c r="R864" s="60" t="n">
        <v>0</v>
      </c>
      <c r="S864" s="60" t="n">
        <v>0</v>
      </c>
      <c r="T864" s="59" t="n">
        <v>37</v>
      </c>
      <c r="U864" s="47" t="n">
        <f aca="false">SUM(T864/G864)*100</f>
        <v>3.43228200371058</v>
      </c>
      <c r="V864" s="59" t="n">
        <v>60</v>
      </c>
      <c r="W864" s="47" t="n">
        <f aca="false">SUM(V864/G864)*100</f>
        <v>5.56586270871985</v>
      </c>
    </row>
    <row r="865" customFormat="false" ht="15.75" hidden="false" customHeight="false" outlineLevel="0" collapsed="false">
      <c r="A865" s="44" t="s">
        <v>685</v>
      </c>
      <c r="B865" s="58" t="n">
        <v>4</v>
      </c>
      <c r="C865" s="58" t="n">
        <v>4</v>
      </c>
      <c r="D865" s="59" t="n">
        <v>4</v>
      </c>
      <c r="E865" s="47" t="n">
        <f aca="false">SUM(D865/C865)*100</f>
        <v>100</v>
      </c>
      <c r="F865" s="58" t="n">
        <v>859</v>
      </c>
      <c r="G865" s="58" t="n">
        <f aca="false">SUM(H865,T865,V865)</f>
        <v>683</v>
      </c>
      <c r="H865" s="59" t="n">
        <f aca="false">SUM(J865:S865)</f>
        <v>634</v>
      </c>
      <c r="I865" s="48" t="n">
        <f aca="false">SUM(H865/G865)*100</f>
        <v>92.8257686676428</v>
      </c>
      <c r="J865" s="60" t="n">
        <v>293</v>
      </c>
      <c r="K865" s="60" t="n">
        <v>0</v>
      </c>
      <c r="L865" s="60" t="n">
        <v>199</v>
      </c>
      <c r="M865" s="60" t="n">
        <v>4</v>
      </c>
      <c r="N865" s="60" t="n">
        <v>0</v>
      </c>
      <c r="O865" s="60" t="n">
        <v>5</v>
      </c>
      <c r="P865" s="60" t="n">
        <v>0</v>
      </c>
      <c r="Q865" s="60" t="n">
        <v>133</v>
      </c>
      <c r="R865" s="60" t="n">
        <v>0</v>
      </c>
      <c r="S865" s="60" t="n">
        <v>0</v>
      </c>
      <c r="T865" s="59" t="n">
        <v>22</v>
      </c>
      <c r="U865" s="47" t="n">
        <f aca="false">SUM(T865/G865)*100</f>
        <v>3.22108345534407</v>
      </c>
      <c r="V865" s="59" t="n">
        <v>27</v>
      </c>
      <c r="W865" s="47" t="n">
        <f aca="false">SUM(V865/G865)*100</f>
        <v>3.95314787701318</v>
      </c>
    </row>
    <row r="866" customFormat="false" ht="15.75" hidden="false" customHeight="false" outlineLevel="0" collapsed="false">
      <c r="A866" s="61"/>
      <c r="B866" s="58"/>
      <c r="C866" s="58"/>
      <c r="D866" s="59"/>
      <c r="E866" s="47"/>
      <c r="F866" s="58"/>
      <c r="G866" s="58"/>
      <c r="H866" s="59"/>
      <c r="I866" s="48"/>
      <c r="J866" s="60"/>
      <c r="K866" s="60"/>
      <c r="L866" s="60"/>
      <c r="M866" s="60"/>
      <c r="N866" s="60"/>
      <c r="O866" s="60"/>
      <c r="P866" s="60"/>
      <c r="Q866" s="60"/>
      <c r="R866" s="60"/>
      <c r="S866" s="60"/>
      <c r="T866" s="59"/>
      <c r="U866" s="47"/>
      <c r="V866" s="59"/>
      <c r="W866" s="47"/>
    </row>
    <row r="867" customFormat="false" ht="15.75" hidden="false" customHeight="false" outlineLevel="0" collapsed="false">
      <c r="A867" s="50" t="s">
        <v>686</v>
      </c>
      <c r="B867" s="62" t="n">
        <f aca="false">SUM(B869:B873)</f>
        <v>11</v>
      </c>
      <c r="C867" s="62" t="n">
        <f aca="false">SUM(C869:C873)</f>
        <v>19</v>
      </c>
      <c r="D867" s="63" t="n">
        <f aca="false">SUM(D869:D873)</f>
        <v>17</v>
      </c>
      <c r="E867" s="53" t="n">
        <f aca="false">SUM(D867/C867)*100</f>
        <v>89.4736842105263</v>
      </c>
      <c r="F867" s="62" t="n">
        <f aca="false">SUM(F869:F873)</f>
        <v>6537</v>
      </c>
      <c r="G867" s="62" t="n">
        <f aca="false">SUM(G869:G873)</f>
        <v>4307</v>
      </c>
      <c r="H867" s="63" t="n">
        <f aca="false">SUM(H869:H873)</f>
        <v>3889</v>
      </c>
      <c r="I867" s="54" t="n">
        <f aca="false">SUM(H867/G867)*100</f>
        <v>90.2948688182029</v>
      </c>
      <c r="J867" s="64" t="n">
        <f aca="false">SUM(J869:J873)</f>
        <v>1501</v>
      </c>
      <c r="K867" s="64" t="n">
        <f aca="false">SUM(K869:K873)</f>
        <v>471</v>
      </c>
      <c r="L867" s="64" t="n">
        <f aca="false">SUM(L869:L873)</f>
        <v>258</v>
      </c>
      <c r="M867" s="64" t="n">
        <f aca="false">SUM(M869:M873)</f>
        <v>446</v>
      </c>
      <c r="N867" s="64" t="n">
        <f aca="false">SUM(N869:N873)</f>
        <v>153</v>
      </c>
      <c r="O867" s="64" t="n">
        <f aca="false">SUM(O869:O873)</f>
        <v>278</v>
      </c>
      <c r="P867" s="64" t="n">
        <f aca="false">SUM(P869:P873)</f>
        <v>189</v>
      </c>
      <c r="Q867" s="64" t="n">
        <f aca="false">SUM(Q869:Q873)</f>
        <v>291</v>
      </c>
      <c r="R867" s="64" t="n">
        <f aca="false">SUM(R869:R873)</f>
        <v>204</v>
      </c>
      <c r="S867" s="64" t="n">
        <f aca="false">SUM(S869:S873)</f>
        <v>98</v>
      </c>
      <c r="T867" s="63" t="n">
        <f aca="false">SUM(T869:T873)</f>
        <v>140</v>
      </c>
      <c r="U867" s="53" t="n">
        <f aca="false">SUM(T867/G867)*100</f>
        <v>3.25052240538658</v>
      </c>
      <c r="V867" s="63" t="n">
        <f aca="false">SUM(V869:V873)</f>
        <v>278</v>
      </c>
      <c r="W867" s="53" t="n">
        <f aca="false">SUM(V867/G867)*100</f>
        <v>6.45460877641049</v>
      </c>
    </row>
    <row r="868" customFormat="false" ht="15.75" hidden="false" customHeight="false" outlineLevel="0" collapsed="false">
      <c r="A868" s="78"/>
      <c r="B868" s="58"/>
      <c r="C868" s="58"/>
      <c r="D868" s="59"/>
      <c r="E868" s="47"/>
      <c r="F868" s="58"/>
      <c r="G868" s="58"/>
      <c r="H868" s="59"/>
      <c r="I868" s="48"/>
      <c r="J868" s="60"/>
      <c r="K868" s="60"/>
      <c r="L868" s="60"/>
      <c r="M868" s="60"/>
      <c r="N868" s="60"/>
      <c r="O868" s="60"/>
      <c r="P868" s="60"/>
      <c r="Q868" s="60"/>
      <c r="R868" s="60"/>
      <c r="S868" s="60"/>
      <c r="T868" s="59"/>
      <c r="U868" s="47"/>
      <c r="V868" s="59"/>
      <c r="W868" s="47"/>
    </row>
    <row r="869" customFormat="false" ht="15.75" hidden="false" customHeight="false" outlineLevel="0" collapsed="false">
      <c r="A869" s="61" t="s">
        <v>687</v>
      </c>
      <c r="B869" s="58" t="n">
        <v>2</v>
      </c>
      <c r="C869" s="58" t="n">
        <v>5</v>
      </c>
      <c r="D869" s="59" t="n">
        <v>5</v>
      </c>
      <c r="E869" s="47" t="n">
        <f aca="false">SUM(D869/C869)*100</f>
        <v>100</v>
      </c>
      <c r="F869" s="58" t="n">
        <v>1834</v>
      </c>
      <c r="G869" s="58" t="n">
        <f aca="false">SUM(H869,T869,V869)</f>
        <v>1257</v>
      </c>
      <c r="H869" s="59" t="n">
        <f aca="false">SUM(J869:S869)</f>
        <v>1161</v>
      </c>
      <c r="I869" s="48" t="n">
        <f aca="false">SUM(H869/G869)*100</f>
        <v>92.3627684964201</v>
      </c>
      <c r="J869" s="60" t="n">
        <v>575</v>
      </c>
      <c r="K869" s="60" t="n">
        <v>167</v>
      </c>
      <c r="L869" s="60" t="n">
        <v>6</v>
      </c>
      <c r="M869" s="60" t="n">
        <v>29</v>
      </c>
      <c r="N869" s="60" t="n">
        <v>31</v>
      </c>
      <c r="O869" s="60" t="n">
        <v>10</v>
      </c>
      <c r="P869" s="60" t="n">
        <v>94</v>
      </c>
      <c r="Q869" s="60" t="n">
        <v>166</v>
      </c>
      <c r="R869" s="60" t="n">
        <v>83</v>
      </c>
      <c r="S869" s="60" t="n">
        <v>0</v>
      </c>
      <c r="T869" s="59" t="n">
        <v>33</v>
      </c>
      <c r="U869" s="47" t="n">
        <f aca="false">SUM(T869/G869)*100</f>
        <v>2.62529832935561</v>
      </c>
      <c r="V869" s="59" t="n">
        <v>63</v>
      </c>
      <c r="W869" s="47" t="n">
        <f aca="false">SUM(V869/G869)*100</f>
        <v>5.01193317422434</v>
      </c>
    </row>
    <row r="870" customFormat="false" ht="15.75" hidden="false" customHeight="false" outlineLevel="0" collapsed="false">
      <c r="A870" s="61" t="s">
        <v>688</v>
      </c>
      <c r="B870" s="58" t="n">
        <v>2</v>
      </c>
      <c r="C870" s="58" t="n">
        <v>3</v>
      </c>
      <c r="D870" s="59" t="n">
        <v>3</v>
      </c>
      <c r="E870" s="47" t="n">
        <f aca="false">SUM(D870/C870)*100</f>
        <v>100</v>
      </c>
      <c r="F870" s="58" t="n">
        <v>1118</v>
      </c>
      <c r="G870" s="58" t="n">
        <f aca="false">SUM(H870,T870,V870)</f>
        <v>844</v>
      </c>
      <c r="H870" s="59" t="n">
        <f aca="false">SUM(J870:S870)</f>
        <v>765</v>
      </c>
      <c r="I870" s="48" t="n">
        <f aca="false">SUM(H870/G870)*100</f>
        <v>90.6398104265403</v>
      </c>
      <c r="J870" s="60" t="n">
        <v>188</v>
      </c>
      <c r="K870" s="60" t="n">
        <v>144</v>
      </c>
      <c r="L870" s="60" t="n">
        <v>142</v>
      </c>
      <c r="M870" s="60" t="n">
        <v>262</v>
      </c>
      <c r="N870" s="60" t="n">
        <v>3</v>
      </c>
      <c r="O870" s="60" t="n">
        <v>1</v>
      </c>
      <c r="P870" s="60" t="n">
        <v>25</v>
      </c>
      <c r="Q870" s="60" t="n">
        <v>0</v>
      </c>
      <c r="R870" s="60" t="n">
        <v>0</v>
      </c>
      <c r="S870" s="60" t="n">
        <v>0</v>
      </c>
      <c r="T870" s="59" t="n">
        <v>21</v>
      </c>
      <c r="U870" s="47" t="n">
        <f aca="false">SUM(T870/G870)*100</f>
        <v>2.48815165876777</v>
      </c>
      <c r="V870" s="59" t="n">
        <v>58</v>
      </c>
      <c r="W870" s="47" t="n">
        <f aca="false">SUM(V870/G870)*100</f>
        <v>6.87203791469194</v>
      </c>
    </row>
    <row r="871" customFormat="false" ht="15.75" hidden="false" customHeight="false" outlineLevel="0" collapsed="false">
      <c r="A871" s="61" t="s">
        <v>689</v>
      </c>
      <c r="B871" s="58" t="n">
        <v>3</v>
      </c>
      <c r="C871" s="58" t="n">
        <v>5</v>
      </c>
      <c r="D871" s="59" t="n">
        <v>3</v>
      </c>
      <c r="E871" s="47" t="n">
        <f aca="false">SUM(D871/C871)*100</f>
        <v>60</v>
      </c>
      <c r="F871" s="58" t="n">
        <v>1579</v>
      </c>
      <c r="G871" s="58" t="n">
        <f aca="false">SUM(H871,T871,V871)</f>
        <v>737</v>
      </c>
      <c r="H871" s="59" t="n">
        <f aca="false">SUM(J871:S871)</f>
        <v>654</v>
      </c>
      <c r="I871" s="48" t="n">
        <f aca="false">SUM(H871/G871)*100</f>
        <v>88.7381275440977</v>
      </c>
      <c r="J871" s="60" t="n">
        <v>305</v>
      </c>
      <c r="K871" s="60" t="n">
        <v>123</v>
      </c>
      <c r="L871" s="60" t="n">
        <v>8</v>
      </c>
      <c r="M871" s="60" t="n">
        <v>5</v>
      </c>
      <c r="N871" s="60" t="n">
        <v>21</v>
      </c>
      <c r="O871" s="60" t="n">
        <v>156</v>
      </c>
      <c r="P871" s="60" t="n">
        <v>36</v>
      </c>
      <c r="Q871" s="60" t="n">
        <v>0</v>
      </c>
      <c r="R871" s="60" t="n">
        <v>0</v>
      </c>
      <c r="S871" s="60" t="n">
        <v>0</v>
      </c>
      <c r="T871" s="59" t="n">
        <v>28</v>
      </c>
      <c r="U871" s="47" t="n">
        <f aca="false">SUM(T871/G871)*100</f>
        <v>3.79918588873813</v>
      </c>
      <c r="V871" s="59" t="n">
        <v>55</v>
      </c>
      <c r="W871" s="47" t="n">
        <f aca="false">SUM(V871/G871)*100</f>
        <v>7.46268656716418</v>
      </c>
    </row>
    <row r="872" customFormat="false" ht="15.75" hidden="false" customHeight="false" outlineLevel="0" collapsed="false">
      <c r="A872" s="44" t="s">
        <v>690</v>
      </c>
      <c r="B872" s="58" t="n">
        <v>2</v>
      </c>
      <c r="C872" s="58" t="n">
        <v>4</v>
      </c>
      <c r="D872" s="59" t="n">
        <v>4</v>
      </c>
      <c r="E872" s="47" t="n">
        <f aca="false">SUM(D872/C872)*100</f>
        <v>100</v>
      </c>
      <c r="F872" s="58" t="n">
        <v>1473</v>
      </c>
      <c r="G872" s="58" t="n">
        <f aca="false">SUM(H872,T872,V872)</f>
        <v>1040</v>
      </c>
      <c r="H872" s="59" t="n">
        <f aca="false">SUM(J872:S872)</f>
        <v>916</v>
      </c>
      <c r="I872" s="48" t="n">
        <f aca="false">SUM(H872/G872)*100</f>
        <v>88.0769230769231</v>
      </c>
      <c r="J872" s="60" t="n">
        <v>307</v>
      </c>
      <c r="K872" s="60" t="n">
        <v>37</v>
      </c>
      <c r="L872" s="60" t="n">
        <v>51</v>
      </c>
      <c r="M872" s="60" t="n">
        <v>129</v>
      </c>
      <c r="N872" s="60" t="n">
        <v>31</v>
      </c>
      <c r="O872" s="60" t="n">
        <v>110</v>
      </c>
      <c r="P872" s="60" t="n">
        <v>32</v>
      </c>
      <c r="Q872" s="60" t="n">
        <v>0</v>
      </c>
      <c r="R872" s="60" t="n">
        <v>121</v>
      </c>
      <c r="S872" s="60" t="n">
        <v>98</v>
      </c>
      <c r="T872" s="59" t="n">
        <v>44</v>
      </c>
      <c r="U872" s="47" t="n">
        <f aca="false">SUM(T872/G872)*100</f>
        <v>4.23076923076923</v>
      </c>
      <c r="V872" s="59" t="n">
        <v>80</v>
      </c>
      <c r="W872" s="47" t="n">
        <f aca="false">SUM(V872/G872)*100</f>
        <v>7.69230769230769</v>
      </c>
    </row>
    <row r="873" customFormat="false" ht="15.75" hidden="false" customHeight="false" outlineLevel="0" collapsed="false">
      <c r="A873" s="44" t="s">
        <v>691</v>
      </c>
      <c r="B873" s="58" t="n">
        <v>2</v>
      </c>
      <c r="C873" s="58" t="n">
        <v>2</v>
      </c>
      <c r="D873" s="59" t="n">
        <v>2</v>
      </c>
      <c r="E873" s="47" t="n">
        <f aca="false">SUM(D873/C873)*100</f>
        <v>100</v>
      </c>
      <c r="F873" s="58" t="n">
        <v>533</v>
      </c>
      <c r="G873" s="58" t="n">
        <f aca="false">SUM(H873,T873,V873)</f>
        <v>429</v>
      </c>
      <c r="H873" s="59" t="n">
        <f aca="false">SUM(J873:S873)</f>
        <v>393</v>
      </c>
      <c r="I873" s="48" t="n">
        <f aca="false">SUM(H873/G873)*100</f>
        <v>91.6083916083916</v>
      </c>
      <c r="J873" s="60" t="n">
        <v>126</v>
      </c>
      <c r="K873" s="60" t="n">
        <v>0</v>
      </c>
      <c r="L873" s="60" t="n">
        <v>51</v>
      </c>
      <c r="M873" s="60" t="n">
        <v>21</v>
      </c>
      <c r="N873" s="60" t="n">
        <v>67</v>
      </c>
      <c r="O873" s="60" t="n">
        <v>1</v>
      </c>
      <c r="P873" s="60" t="n">
        <v>2</v>
      </c>
      <c r="Q873" s="60" t="n">
        <v>125</v>
      </c>
      <c r="R873" s="60" t="n">
        <v>0</v>
      </c>
      <c r="S873" s="60" t="n">
        <v>0</v>
      </c>
      <c r="T873" s="59" t="n">
        <v>14</v>
      </c>
      <c r="U873" s="47" t="n">
        <f aca="false">SUM(T873/G873)*100</f>
        <v>3.26340326340326</v>
      </c>
      <c r="V873" s="59" t="n">
        <v>22</v>
      </c>
      <c r="W873" s="47" t="n">
        <f aca="false">SUM(V873/G873)*100</f>
        <v>5.12820512820513</v>
      </c>
    </row>
    <row r="874" customFormat="false" ht="15.75" hidden="false" customHeight="false" outlineLevel="0" collapsed="false">
      <c r="A874" s="44"/>
      <c r="B874" s="59"/>
      <c r="C874" s="59"/>
      <c r="D874" s="59"/>
      <c r="E874" s="47"/>
      <c r="F874" s="59"/>
      <c r="G874" s="59"/>
      <c r="H874" s="59"/>
      <c r="I874" s="76"/>
      <c r="J874" s="75"/>
      <c r="K874" s="75"/>
      <c r="L874" s="75"/>
      <c r="M874" s="75"/>
      <c r="N874" s="75"/>
      <c r="O874" s="75"/>
      <c r="P874" s="75"/>
      <c r="Q874" s="75"/>
      <c r="R874" s="75"/>
      <c r="S874" s="75"/>
      <c r="T874" s="59"/>
      <c r="U874" s="47"/>
      <c r="V874" s="59"/>
      <c r="W874" s="47"/>
    </row>
    <row r="875" customFormat="false" ht="15.75" hidden="false" customHeight="false" outlineLevel="0" collapsed="false">
      <c r="A875" s="50" t="s">
        <v>692</v>
      </c>
      <c r="B875" s="62" t="n">
        <f aca="false">SUM(B877:B885)</f>
        <v>24</v>
      </c>
      <c r="C875" s="62" t="n">
        <f aca="false">SUM(C877:C885)</f>
        <v>26</v>
      </c>
      <c r="D875" s="63" t="n">
        <f aca="false">SUM(D877:D885)</f>
        <v>26</v>
      </c>
      <c r="E875" s="53" t="n">
        <f aca="false">SUM(D875/C875)*100</f>
        <v>100</v>
      </c>
      <c r="F875" s="62" t="n">
        <f aca="false">SUM(F877:F885)</f>
        <v>6701</v>
      </c>
      <c r="G875" s="62" t="n">
        <f aca="false">SUM(G877:G885)</f>
        <v>4995</v>
      </c>
      <c r="H875" s="63" t="n">
        <f aca="false">SUM(H877:H885)</f>
        <v>4459</v>
      </c>
      <c r="I875" s="54" t="n">
        <f aca="false">SUM(H875/G875)*100</f>
        <v>89.2692692692693</v>
      </c>
      <c r="J875" s="64" t="n">
        <f aca="false">SUM(J877:J885)</f>
        <v>2085</v>
      </c>
      <c r="K875" s="64" t="n">
        <f aca="false">SUM(K877:K885)</f>
        <v>825</v>
      </c>
      <c r="L875" s="64" t="n">
        <f aca="false">SUM(L877:L885)</f>
        <v>251</v>
      </c>
      <c r="M875" s="64" t="n">
        <f aca="false">SUM(M877:M885)</f>
        <v>628</v>
      </c>
      <c r="N875" s="64" t="n">
        <f aca="false">SUM(N877:N885)</f>
        <v>208</v>
      </c>
      <c r="O875" s="64" t="n">
        <f aca="false">SUM(O877:O885)</f>
        <v>261</v>
      </c>
      <c r="P875" s="64" t="n">
        <f aca="false">SUM(P877:P885)</f>
        <v>155</v>
      </c>
      <c r="Q875" s="64" t="n">
        <f aca="false">SUM(Q877:Q885)</f>
        <v>46</v>
      </c>
      <c r="R875" s="64" t="n">
        <f aca="false">SUM(R877:R885)</f>
        <v>0</v>
      </c>
      <c r="S875" s="64" t="n">
        <f aca="false">SUM(S877:S885)</f>
        <v>0</v>
      </c>
      <c r="T875" s="63" t="n">
        <f aca="false">SUM(T877:T885)</f>
        <v>294</v>
      </c>
      <c r="U875" s="53" t="n">
        <f aca="false">SUM(T875/G875)*100</f>
        <v>5.88588588588589</v>
      </c>
      <c r="V875" s="63" t="n">
        <f aca="false">SUM(V877:V885)</f>
        <v>242</v>
      </c>
      <c r="W875" s="53" t="n">
        <f aca="false">SUM(V875/G875)*100</f>
        <v>4.84484484484485</v>
      </c>
    </row>
    <row r="876" customFormat="false" ht="15.75" hidden="false" customHeight="false" outlineLevel="0" collapsed="false">
      <c r="A876" s="78"/>
      <c r="B876" s="58"/>
      <c r="C876" s="58"/>
      <c r="D876" s="59"/>
      <c r="E876" s="47"/>
      <c r="F876" s="58"/>
      <c r="G876" s="58"/>
      <c r="H876" s="59"/>
      <c r="I876" s="48"/>
      <c r="J876" s="60"/>
      <c r="K876" s="60"/>
      <c r="L876" s="60"/>
      <c r="M876" s="60"/>
      <c r="N876" s="60"/>
      <c r="O876" s="60"/>
      <c r="P876" s="60"/>
      <c r="Q876" s="60"/>
      <c r="R876" s="60"/>
      <c r="S876" s="60"/>
      <c r="T876" s="59"/>
      <c r="U876" s="47"/>
      <c r="V876" s="59"/>
      <c r="W876" s="47"/>
    </row>
    <row r="877" customFormat="false" ht="15.75" hidden="false" customHeight="false" outlineLevel="0" collapsed="false">
      <c r="A877" s="44" t="s">
        <v>455</v>
      </c>
      <c r="B877" s="58" t="n">
        <v>4</v>
      </c>
      <c r="C877" s="58" t="n">
        <v>4</v>
      </c>
      <c r="D877" s="59" t="n">
        <v>4</v>
      </c>
      <c r="E877" s="47" t="n">
        <f aca="false">SUM(D877/C877)*100</f>
        <v>100</v>
      </c>
      <c r="F877" s="58" t="n">
        <v>910</v>
      </c>
      <c r="G877" s="58" t="n">
        <f aca="false">SUM(H877,T877,V877)</f>
        <v>648</v>
      </c>
      <c r="H877" s="59" t="n">
        <f aca="false">SUM(J877:S877)</f>
        <v>555</v>
      </c>
      <c r="I877" s="48" t="n">
        <f aca="false">SUM(H877/G877)*100</f>
        <v>85.6481481481482</v>
      </c>
      <c r="J877" s="60" t="n">
        <v>271</v>
      </c>
      <c r="K877" s="60" t="n">
        <v>77</v>
      </c>
      <c r="L877" s="60" t="n">
        <v>84</v>
      </c>
      <c r="M877" s="60" t="n">
        <v>21</v>
      </c>
      <c r="N877" s="60" t="n">
        <v>0</v>
      </c>
      <c r="O877" s="60" t="n">
        <v>56</v>
      </c>
      <c r="P877" s="60" t="n">
        <v>0</v>
      </c>
      <c r="Q877" s="60" t="n">
        <v>46</v>
      </c>
      <c r="R877" s="60" t="n">
        <v>0</v>
      </c>
      <c r="S877" s="60" t="n">
        <v>0</v>
      </c>
      <c r="T877" s="59" t="n">
        <v>42</v>
      </c>
      <c r="U877" s="47" t="n">
        <f aca="false">SUM(T877/G877)*100</f>
        <v>6.48148148148148</v>
      </c>
      <c r="V877" s="59" t="n">
        <v>51</v>
      </c>
      <c r="W877" s="47" t="n">
        <f aca="false">SUM(V877/G877)*100</f>
        <v>7.87037037037037</v>
      </c>
    </row>
    <row r="878" customFormat="false" ht="15.75" hidden="false" customHeight="false" outlineLevel="0" collapsed="false">
      <c r="A878" s="44" t="s">
        <v>693</v>
      </c>
      <c r="B878" s="58" t="n">
        <v>4</v>
      </c>
      <c r="C878" s="58" t="n">
        <v>5</v>
      </c>
      <c r="D878" s="59" t="n">
        <v>5</v>
      </c>
      <c r="E878" s="47" t="n">
        <f aca="false">SUM(D878/C878)*100</f>
        <v>100</v>
      </c>
      <c r="F878" s="58" t="n">
        <v>1548</v>
      </c>
      <c r="G878" s="58" t="n">
        <f aca="false">SUM(H878,T878,V878)</f>
        <v>1050</v>
      </c>
      <c r="H878" s="59" t="n">
        <f aca="false">SUM(J878:S878)</f>
        <v>919</v>
      </c>
      <c r="I878" s="48" t="n">
        <f aca="false">SUM(H878/G878)*100</f>
        <v>87.5238095238095</v>
      </c>
      <c r="J878" s="60" t="n">
        <v>434</v>
      </c>
      <c r="K878" s="60" t="n">
        <v>113</v>
      </c>
      <c r="L878" s="60" t="n">
        <v>11</v>
      </c>
      <c r="M878" s="60" t="n">
        <v>119</v>
      </c>
      <c r="N878" s="60" t="n">
        <v>56</v>
      </c>
      <c r="O878" s="60" t="n">
        <v>186</v>
      </c>
      <c r="P878" s="60" t="n">
        <v>0</v>
      </c>
      <c r="Q878" s="60" t="n">
        <v>0</v>
      </c>
      <c r="R878" s="60" t="n">
        <v>0</v>
      </c>
      <c r="S878" s="60" t="n">
        <v>0</v>
      </c>
      <c r="T878" s="59" t="n">
        <v>71</v>
      </c>
      <c r="U878" s="47" t="n">
        <f aca="false">SUM(T878/G878)*100</f>
        <v>6.76190476190476</v>
      </c>
      <c r="V878" s="59" t="n">
        <v>60</v>
      </c>
      <c r="W878" s="47" t="n">
        <f aca="false">SUM(V878/G878)*100</f>
        <v>5.71428571428571</v>
      </c>
    </row>
    <row r="879" customFormat="false" ht="15.75" hidden="false" customHeight="false" outlineLevel="0" collapsed="false">
      <c r="A879" s="44" t="s">
        <v>694</v>
      </c>
      <c r="B879" s="58" t="n">
        <v>2</v>
      </c>
      <c r="C879" s="58" t="n">
        <v>2</v>
      </c>
      <c r="D879" s="59" t="n">
        <v>2</v>
      </c>
      <c r="E879" s="47" t="n">
        <f aca="false">SUM(D879/C879)*100</f>
        <v>100</v>
      </c>
      <c r="F879" s="58" t="n">
        <v>419</v>
      </c>
      <c r="G879" s="58" t="n">
        <f aca="false">SUM(H879,T879,V879)</f>
        <v>372</v>
      </c>
      <c r="H879" s="59" t="n">
        <f aca="false">SUM(J879:S879)</f>
        <v>355</v>
      </c>
      <c r="I879" s="48" t="n">
        <f aca="false">SUM(H879/G879)*100</f>
        <v>95.4301075268817</v>
      </c>
      <c r="J879" s="60" t="n">
        <v>124</v>
      </c>
      <c r="K879" s="60" t="n">
        <v>99</v>
      </c>
      <c r="L879" s="60" t="n">
        <v>17</v>
      </c>
      <c r="M879" s="60" t="n">
        <v>99</v>
      </c>
      <c r="N879" s="60" t="n">
        <v>7</v>
      </c>
      <c r="O879" s="60" t="n">
        <v>2</v>
      </c>
      <c r="P879" s="60" t="n">
        <v>7</v>
      </c>
      <c r="Q879" s="60" t="n">
        <v>0</v>
      </c>
      <c r="R879" s="60" t="n">
        <v>0</v>
      </c>
      <c r="S879" s="60" t="n">
        <v>0</v>
      </c>
      <c r="T879" s="59" t="n">
        <v>7</v>
      </c>
      <c r="U879" s="47" t="n">
        <f aca="false">SUM(T879/G879)*100</f>
        <v>1.88172043010753</v>
      </c>
      <c r="V879" s="59" t="n">
        <v>10</v>
      </c>
      <c r="W879" s="47" t="n">
        <f aca="false">SUM(V879/G879)*100</f>
        <v>2.68817204301075</v>
      </c>
    </row>
    <row r="880" customFormat="false" ht="15.75" hidden="false" customHeight="false" outlineLevel="0" collapsed="false">
      <c r="A880" s="44" t="s">
        <v>695</v>
      </c>
      <c r="B880" s="58" t="n">
        <v>4</v>
      </c>
      <c r="C880" s="58" t="n">
        <v>5</v>
      </c>
      <c r="D880" s="59" t="n">
        <v>5</v>
      </c>
      <c r="E880" s="47" t="n">
        <f aca="false">SUM(D880/C880)*100</f>
        <v>100</v>
      </c>
      <c r="F880" s="58" t="n">
        <v>1331</v>
      </c>
      <c r="G880" s="58" t="n">
        <f aca="false">SUM(H880,T880,V880)</f>
        <v>991</v>
      </c>
      <c r="H880" s="59" t="n">
        <f aca="false">SUM(J880:S880)</f>
        <v>907</v>
      </c>
      <c r="I880" s="48" t="n">
        <f aca="false">SUM(H880/G880)*100</f>
        <v>91.5237134207871</v>
      </c>
      <c r="J880" s="60" t="n">
        <v>452</v>
      </c>
      <c r="K880" s="60" t="n">
        <v>242</v>
      </c>
      <c r="L880" s="60" t="n">
        <v>30</v>
      </c>
      <c r="M880" s="60" t="n">
        <v>87</v>
      </c>
      <c r="N880" s="60" t="n">
        <v>91</v>
      </c>
      <c r="O880" s="60" t="n">
        <v>5</v>
      </c>
      <c r="P880" s="60" t="n">
        <v>0</v>
      </c>
      <c r="Q880" s="60" t="n">
        <v>0</v>
      </c>
      <c r="R880" s="60" t="n">
        <v>0</v>
      </c>
      <c r="S880" s="60" t="n">
        <v>0</v>
      </c>
      <c r="T880" s="59" t="n">
        <v>50</v>
      </c>
      <c r="U880" s="47" t="n">
        <f aca="false">SUM(T880/G880)*100</f>
        <v>5.04540867810293</v>
      </c>
      <c r="V880" s="59" t="n">
        <v>34</v>
      </c>
      <c r="W880" s="47" t="n">
        <f aca="false">SUM(V880/G880)*100</f>
        <v>3.43087790110999</v>
      </c>
    </row>
    <row r="881" customFormat="false" ht="15.75" hidden="false" customHeight="false" outlineLevel="0" collapsed="false">
      <c r="A881" s="44" t="s">
        <v>696</v>
      </c>
      <c r="B881" s="58" t="n">
        <v>2</v>
      </c>
      <c r="C881" s="58" t="n">
        <v>2</v>
      </c>
      <c r="D881" s="59" t="n">
        <v>2</v>
      </c>
      <c r="E881" s="47" t="n">
        <f aca="false">SUM(D881/C881)*100</f>
        <v>100</v>
      </c>
      <c r="F881" s="58" t="n">
        <v>344</v>
      </c>
      <c r="G881" s="58" t="n">
        <f aca="false">SUM(H881,T881,V881)</f>
        <v>319</v>
      </c>
      <c r="H881" s="59" t="n">
        <f aca="false">SUM(J881:S881)</f>
        <v>299</v>
      </c>
      <c r="I881" s="48" t="n">
        <f aca="false">SUM(H881/G881)*100</f>
        <v>93.730407523511</v>
      </c>
      <c r="J881" s="60" t="n">
        <v>166</v>
      </c>
      <c r="K881" s="60" t="n">
        <v>6</v>
      </c>
      <c r="L881" s="60" t="n">
        <v>6</v>
      </c>
      <c r="M881" s="60" t="n">
        <v>109</v>
      </c>
      <c r="N881" s="60" t="n">
        <v>3</v>
      </c>
      <c r="O881" s="60" t="n">
        <v>3</v>
      </c>
      <c r="P881" s="60" t="n">
        <v>6</v>
      </c>
      <c r="Q881" s="60" t="n">
        <v>0</v>
      </c>
      <c r="R881" s="60" t="n">
        <v>0</v>
      </c>
      <c r="S881" s="60" t="n">
        <v>0</v>
      </c>
      <c r="T881" s="59" t="n">
        <v>12</v>
      </c>
      <c r="U881" s="47" t="n">
        <f aca="false">SUM(T881/G881)*100</f>
        <v>3.76175548589342</v>
      </c>
      <c r="V881" s="59" t="n">
        <v>8</v>
      </c>
      <c r="W881" s="47" t="n">
        <f aca="false">SUM(V881/G881)*100</f>
        <v>2.50783699059561</v>
      </c>
    </row>
    <row r="882" customFormat="false" ht="15.75" hidden="false" customHeight="false" outlineLevel="0" collapsed="false">
      <c r="A882" s="44" t="s">
        <v>697</v>
      </c>
      <c r="B882" s="58" t="n">
        <v>2</v>
      </c>
      <c r="C882" s="58" t="n">
        <v>2</v>
      </c>
      <c r="D882" s="59" t="n">
        <v>2</v>
      </c>
      <c r="E882" s="47" t="n">
        <f aca="false">SUM(D882/C882)*100</f>
        <v>100</v>
      </c>
      <c r="F882" s="58" t="n">
        <v>441</v>
      </c>
      <c r="G882" s="58" t="n">
        <f aca="false">SUM(H882,T882,V882)</f>
        <v>367</v>
      </c>
      <c r="H882" s="59" t="n">
        <f aca="false">SUM(J882:S882)</f>
        <v>321</v>
      </c>
      <c r="I882" s="48" t="n">
        <f aca="false">SUM(H882/G882)*100</f>
        <v>87.4659400544959</v>
      </c>
      <c r="J882" s="60" t="n">
        <v>208</v>
      </c>
      <c r="K882" s="60" t="n">
        <v>56</v>
      </c>
      <c r="L882" s="60" t="n">
        <v>7</v>
      </c>
      <c r="M882" s="60" t="n">
        <v>48</v>
      </c>
      <c r="N882" s="60" t="n">
        <v>0</v>
      </c>
      <c r="O882" s="60" t="n">
        <v>0</v>
      </c>
      <c r="P882" s="60" t="n">
        <v>2</v>
      </c>
      <c r="Q882" s="60" t="n">
        <v>0</v>
      </c>
      <c r="R882" s="60" t="n">
        <v>0</v>
      </c>
      <c r="S882" s="60" t="n">
        <v>0</v>
      </c>
      <c r="T882" s="59" t="n">
        <v>25</v>
      </c>
      <c r="U882" s="47" t="n">
        <f aca="false">SUM(T882/G882)*100</f>
        <v>6.81198910081744</v>
      </c>
      <c r="V882" s="59" t="n">
        <v>21</v>
      </c>
      <c r="W882" s="47" t="n">
        <f aca="false">SUM(V882/G882)*100</f>
        <v>5.72207084468665</v>
      </c>
    </row>
    <row r="883" customFormat="false" ht="15.75" hidden="false" customHeight="false" outlineLevel="0" collapsed="false">
      <c r="A883" s="44" t="s">
        <v>698</v>
      </c>
      <c r="B883" s="58" t="n">
        <v>1</v>
      </c>
      <c r="C883" s="58" t="n">
        <v>1</v>
      </c>
      <c r="D883" s="59" t="n">
        <v>1</v>
      </c>
      <c r="E883" s="47" t="n">
        <f aca="false">SUM(D883/C883)*100</f>
        <v>100</v>
      </c>
      <c r="F883" s="58" t="n">
        <v>298</v>
      </c>
      <c r="G883" s="58" t="n">
        <f aca="false">SUM(H883,T883,V883)</f>
        <v>281</v>
      </c>
      <c r="H883" s="59" t="n">
        <f aca="false">SUM(J883:S883)</f>
        <v>267</v>
      </c>
      <c r="I883" s="48" t="n">
        <f aca="false">SUM(H883/G883)*100</f>
        <v>95.0177935943061</v>
      </c>
      <c r="J883" s="60" t="n">
        <v>90</v>
      </c>
      <c r="K883" s="60" t="n">
        <v>48</v>
      </c>
      <c r="L883" s="60" t="n">
        <v>15</v>
      </c>
      <c r="M883" s="60" t="n">
        <v>63</v>
      </c>
      <c r="N883" s="60" t="n">
        <v>45</v>
      </c>
      <c r="O883" s="60" t="n">
        <v>6</v>
      </c>
      <c r="P883" s="60" t="n">
        <v>0</v>
      </c>
      <c r="Q883" s="60" t="n">
        <v>0</v>
      </c>
      <c r="R883" s="60" t="n">
        <v>0</v>
      </c>
      <c r="S883" s="60" t="n">
        <v>0</v>
      </c>
      <c r="T883" s="59" t="n">
        <v>6</v>
      </c>
      <c r="U883" s="47" t="n">
        <f aca="false">SUM(T883/G883)*100</f>
        <v>2.13523131672598</v>
      </c>
      <c r="V883" s="59" t="n">
        <v>8</v>
      </c>
      <c r="W883" s="47" t="n">
        <f aca="false">SUM(V883/G883)*100</f>
        <v>2.84697508896797</v>
      </c>
    </row>
    <row r="884" customFormat="false" ht="15.75" hidden="false" customHeight="false" outlineLevel="0" collapsed="false">
      <c r="A884" s="44" t="s">
        <v>516</v>
      </c>
      <c r="B884" s="58" t="n">
        <v>3</v>
      </c>
      <c r="C884" s="58" t="n">
        <v>3</v>
      </c>
      <c r="D884" s="59" t="n">
        <v>3</v>
      </c>
      <c r="E884" s="47" t="n">
        <f aca="false">SUM(D884/C884)*100</f>
        <v>100</v>
      </c>
      <c r="F884" s="58" t="n">
        <v>768</v>
      </c>
      <c r="G884" s="58" t="n">
        <f aca="false">SUM(H884,T884,V884)</f>
        <v>513</v>
      </c>
      <c r="H884" s="59" t="n">
        <f aca="false">SUM(J884:S884)</f>
        <v>444</v>
      </c>
      <c r="I884" s="48" t="n">
        <f aca="false">SUM(H884/G884)*100</f>
        <v>86.5497076023392</v>
      </c>
      <c r="J884" s="60" t="n">
        <v>117</v>
      </c>
      <c r="K884" s="60" t="n">
        <v>141</v>
      </c>
      <c r="L884" s="60" t="n">
        <v>12</v>
      </c>
      <c r="M884" s="60" t="n">
        <v>54</v>
      </c>
      <c r="N884" s="60" t="n">
        <v>6</v>
      </c>
      <c r="O884" s="60" t="n">
        <v>3</v>
      </c>
      <c r="P884" s="60" t="n">
        <v>111</v>
      </c>
      <c r="Q884" s="60" t="n">
        <v>0</v>
      </c>
      <c r="R884" s="60" t="n">
        <v>0</v>
      </c>
      <c r="S884" s="60" t="n">
        <v>0</v>
      </c>
      <c r="T884" s="59" t="n">
        <v>47</v>
      </c>
      <c r="U884" s="47" t="n">
        <f aca="false">SUM(T884/G884)*100</f>
        <v>9.16179337231969</v>
      </c>
      <c r="V884" s="59" t="n">
        <v>22</v>
      </c>
      <c r="W884" s="47" t="n">
        <f aca="false">SUM(V884/G884)*100</f>
        <v>4.28849902534113</v>
      </c>
    </row>
    <row r="885" customFormat="false" ht="15.75" hidden="false" customHeight="false" outlineLevel="0" collapsed="false">
      <c r="A885" s="44" t="s">
        <v>699</v>
      </c>
      <c r="B885" s="58" t="n">
        <v>2</v>
      </c>
      <c r="C885" s="58" t="n">
        <v>2</v>
      </c>
      <c r="D885" s="59" t="n">
        <v>2</v>
      </c>
      <c r="E885" s="47" t="n">
        <f aca="false">SUM(D885/C885)*100</f>
        <v>100</v>
      </c>
      <c r="F885" s="58" t="n">
        <v>642</v>
      </c>
      <c r="G885" s="58" t="n">
        <f aca="false">SUM(H885,T885,V885)</f>
        <v>454</v>
      </c>
      <c r="H885" s="59" t="n">
        <f aca="false">SUM(J885:S885)</f>
        <v>392</v>
      </c>
      <c r="I885" s="48" t="n">
        <f aca="false">SUM(H885/G885)*100</f>
        <v>86.3436123348018</v>
      </c>
      <c r="J885" s="60" t="n">
        <v>223</v>
      </c>
      <c r="K885" s="60" t="n">
        <v>43</v>
      </c>
      <c r="L885" s="60" t="n">
        <v>69</v>
      </c>
      <c r="M885" s="60" t="n">
        <v>28</v>
      </c>
      <c r="N885" s="60" t="n">
        <v>0</v>
      </c>
      <c r="O885" s="60" t="n">
        <v>0</v>
      </c>
      <c r="P885" s="60" t="n">
        <v>29</v>
      </c>
      <c r="Q885" s="60" t="n">
        <v>0</v>
      </c>
      <c r="R885" s="60" t="n">
        <v>0</v>
      </c>
      <c r="S885" s="60" t="n">
        <v>0</v>
      </c>
      <c r="T885" s="59" t="n">
        <v>34</v>
      </c>
      <c r="U885" s="47" t="n">
        <f aca="false">SUM(T885/G885)*100</f>
        <v>7.48898678414097</v>
      </c>
      <c r="V885" s="59" t="n">
        <v>28</v>
      </c>
      <c r="W885" s="47" t="n">
        <f aca="false">SUM(V885/G885)*100</f>
        <v>6.16740088105727</v>
      </c>
    </row>
    <row r="886" customFormat="false" ht="15.75" hidden="false" customHeight="false" outlineLevel="0" collapsed="false">
      <c r="A886" s="44"/>
      <c r="B886" s="59"/>
      <c r="C886" s="59"/>
      <c r="D886" s="59"/>
      <c r="E886" s="47"/>
      <c r="F886" s="59"/>
      <c r="G886" s="59"/>
      <c r="H886" s="59"/>
      <c r="I886" s="76"/>
      <c r="J886" s="75"/>
      <c r="K886" s="75"/>
      <c r="L886" s="75"/>
      <c r="M886" s="75"/>
      <c r="N886" s="75"/>
      <c r="O886" s="75"/>
      <c r="P886" s="75"/>
      <c r="Q886" s="75"/>
      <c r="R886" s="75"/>
      <c r="S886" s="75"/>
      <c r="T886" s="59"/>
      <c r="U886" s="47"/>
      <c r="V886" s="59"/>
      <c r="W886" s="47"/>
    </row>
    <row r="887" customFormat="false" ht="15.75" hidden="false" customHeight="false" outlineLevel="0" collapsed="false">
      <c r="A887" s="79" t="s">
        <v>700</v>
      </c>
      <c r="B887" s="63" t="n">
        <v>9</v>
      </c>
      <c r="C887" s="63" t="n">
        <v>9</v>
      </c>
      <c r="D887" s="63" t="n">
        <v>9</v>
      </c>
      <c r="E887" s="53" t="n">
        <f aca="false">SUM(D887/C887)*100</f>
        <v>100</v>
      </c>
      <c r="F887" s="63" t="n">
        <v>1587</v>
      </c>
      <c r="G887" s="62" t="n">
        <f aca="false">SUM(H887,T887,V887)</f>
        <v>1102</v>
      </c>
      <c r="H887" s="63" t="n">
        <f aca="false">SUM(J887:S887)</f>
        <v>1032</v>
      </c>
      <c r="I887" s="54" t="n">
        <f aca="false">SUM(H887/G887)*100</f>
        <v>93.6479128856624</v>
      </c>
      <c r="J887" s="65" t="n">
        <v>362</v>
      </c>
      <c r="K887" s="65" t="n">
        <v>62</v>
      </c>
      <c r="L887" s="65" t="n">
        <v>328</v>
      </c>
      <c r="M887" s="65" t="n">
        <v>118</v>
      </c>
      <c r="N887" s="65" t="n">
        <v>122</v>
      </c>
      <c r="O887" s="65" t="n">
        <v>18</v>
      </c>
      <c r="P887" s="65" t="n">
        <v>22</v>
      </c>
      <c r="Q887" s="65" t="n">
        <v>0</v>
      </c>
      <c r="R887" s="65" t="n">
        <v>0</v>
      </c>
      <c r="S887" s="65" t="n">
        <v>0</v>
      </c>
      <c r="T887" s="63" t="n">
        <v>31</v>
      </c>
      <c r="U887" s="53" t="n">
        <f aca="false">SUM(T887/G887)*100</f>
        <v>2.81306715063521</v>
      </c>
      <c r="V887" s="63" t="n">
        <v>39</v>
      </c>
      <c r="W887" s="53" t="n">
        <f aca="false">SUM(V887/G887)*100</f>
        <v>3.53901996370236</v>
      </c>
    </row>
    <row r="888" customFormat="false" ht="15.75" hidden="false" customHeight="false" outlineLevel="0" collapsed="false">
      <c r="A888" s="79" t="s">
        <v>701</v>
      </c>
      <c r="B888" s="63" t="n">
        <v>4</v>
      </c>
      <c r="C888" s="63" t="n">
        <v>4</v>
      </c>
      <c r="D888" s="63" t="n">
        <v>4</v>
      </c>
      <c r="E888" s="53" t="n">
        <f aca="false">SUM(D888/C888)*100</f>
        <v>100</v>
      </c>
      <c r="F888" s="63" t="n">
        <v>809</v>
      </c>
      <c r="G888" s="62" t="n">
        <f aca="false">SUM(H888,T888,V888)</f>
        <v>556</v>
      </c>
      <c r="H888" s="63" t="n">
        <f aca="false">SUM(J888:S888)</f>
        <v>505</v>
      </c>
      <c r="I888" s="54" t="n">
        <f aca="false">SUM(H888/G888)*100</f>
        <v>90.8273381294964</v>
      </c>
      <c r="J888" s="65" t="n">
        <v>79</v>
      </c>
      <c r="K888" s="65" t="n">
        <v>31</v>
      </c>
      <c r="L888" s="65" t="n">
        <v>7</v>
      </c>
      <c r="M888" s="65" t="n">
        <v>79</v>
      </c>
      <c r="N888" s="65" t="n">
        <v>202</v>
      </c>
      <c r="O888" s="65" t="n">
        <v>2</v>
      </c>
      <c r="P888" s="65" t="n">
        <v>105</v>
      </c>
      <c r="Q888" s="65" t="n">
        <v>0</v>
      </c>
      <c r="R888" s="65" t="n">
        <v>0</v>
      </c>
      <c r="S888" s="65" t="n">
        <v>0</v>
      </c>
      <c r="T888" s="63" t="n">
        <v>34</v>
      </c>
      <c r="U888" s="53" t="n">
        <f aca="false">SUM(T888/G888)*100</f>
        <v>6.11510791366907</v>
      </c>
      <c r="V888" s="63" t="n">
        <v>17</v>
      </c>
      <c r="W888" s="53" t="n">
        <f aca="false">SUM(V888/G888)*100</f>
        <v>3.05755395683453</v>
      </c>
    </row>
    <row r="889" customFormat="false" ht="13.5" hidden="false" customHeight="false" outlineLevel="0" collapsed="false">
      <c r="A889" s="80"/>
      <c r="B889" s="81"/>
      <c r="C889" s="81"/>
      <c r="D889" s="81"/>
      <c r="E889" s="82"/>
      <c r="F889" s="81"/>
      <c r="G889" s="81"/>
      <c r="H889" s="81"/>
      <c r="I889" s="82"/>
      <c r="J889" s="81"/>
      <c r="K889" s="81"/>
      <c r="L889" s="81"/>
      <c r="M889" s="81"/>
      <c r="N889" s="81"/>
      <c r="O889" s="81"/>
      <c r="P889" s="81"/>
      <c r="Q889" s="81"/>
      <c r="R889" s="81"/>
      <c r="S889" s="81"/>
      <c r="T889" s="81"/>
      <c r="U889" s="82"/>
      <c r="V889" s="81"/>
      <c r="W889" s="82"/>
    </row>
    <row r="891" customFormat="false" ht="12.75" hidden="false" customHeight="false" outlineLevel="0" collapsed="false">
      <c r="A891" s="83"/>
    </row>
    <row r="892" customFormat="false" ht="15" hidden="false" customHeight="false" outlineLevel="0" collapsed="false">
      <c r="A892" s="84" t="s">
        <v>702</v>
      </c>
    </row>
    <row r="893" customFormat="false" ht="15" hidden="false" customHeight="false" outlineLevel="0" collapsed="false">
      <c r="A893" s="84"/>
    </row>
  </sheetData>
  <mergeCells count="19">
    <mergeCell ref="A1:W1"/>
    <mergeCell ref="A2:W2"/>
    <mergeCell ref="A3:W3"/>
    <mergeCell ref="A4:W4"/>
    <mergeCell ref="A5:W5"/>
    <mergeCell ref="C7:E8"/>
    <mergeCell ref="H7:W7"/>
    <mergeCell ref="J8:P8"/>
    <mergeCell ref="Q8:S8"/>
    <mergeCell ref="C9:C10"/>
    <mergeCell ref="E9:E10"/>
    <mergeCell ref="J9:J10"/>
    <mergeCell ref="K9:K10"/>
    <mergeCell ref="M9:M10"/>
    <mergeCell ref="N9:N10"/>
    <mergeCell ref="Q9:Q10"/>
    <mergeCell ref="R9:R10"/>
    <mergeCell ref="S9:S10"/>
    <mergeCell ref="J499:S499"/>
  </mergeCells>
  <printOptions headings="false" gridLines="false" gridLinesSet="true" horizontalCentered="true" verticalCentered="false"/>
  <pageMargins left="0.196527777777778" right="0.196527777777778" top="0.786805555555556" bottom="0.590277777777778" header="0.196527777777778" footer="0.511811023622047"/>
  <pageSetup paperSize="14" scale="7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>&amp;R&amp;"Arial,Regular"&amp;12&amp;P</oddHeader>
    <oddFooter/>
  </headerFooter>
  <rowBreaks count="18" manualBreakCount="18">
    <brk id="41" man="true" max="16383" min="0"/>
    <brk id="73" man="true" max="16383" min="0"/>
    <brk id="103" man="true" max="16383" min="0"/>
    <brk id="137" man="true" max="16383" min="0"/>
    <brk id="165" man="true" max="16383" min="0"/>
    <brk id="198" man="true" max="16383" min="0"/>
    <brk id="302" man="true" max="16383" min="0"/>
    <brk id="334" man="true" max="16383" min="0"/>
    <brk id="366" man="true" max="16383" min="0"/>
    <brk id="397" man="true" max="16383" min="0"/>
    <brk id="464" man="true" max="16383" min="0"/>
    <brk id="494" man="true" max="16383" min="0"/>
    <brk id="559" man="true" max="16383" min="0"/>
    <brk id="662" man="true" max="16383" min="0"/>
    <brk id="696" man="true" max="16383" min="0"/>
    <brk id="730" man="true" max="16383" min="0"/>
    <brk id="764" man="true" max="16383" min="0"/>
    <brk id="8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17:25:54Z</dcterms:created>
  <dc:creator/>
  <dc:description/>
  <dc:language>en-US</dc:language>
  <cp:lastModifiedBy>TRIBUNAL ELECTORAL</cp:lastModifiedBy>
  <cp:lastPrinted>2004-05-12T14:34:21Z</cp:lastPrinted>
  <dcterms:modified xsi:type="dcterms:W3CDTF">2004-05-14T14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84927284</vt:r8>
  </property>
  <property fmtid="{D5CDD505-2E9C-101B-9397-08002B2CF9AE}" pid="3" name="_AuthorEmail">
    <vt:lpwstr>yjimenez@tribunal-electoral.gob.pa</vt:lpwstr>
  </property>
  <property fmtid="{D5CDD505-2E9C-101B-9397-08002B2CF9AE}" pid="4" name="_AuthorEmailDisplayName">
    <vt:lpwstr>Jiménez, Yazmín</vt:lpwstr>
  </property>
  <property fmtid="{D5CDD505-2E9C-101B-9397-08002B2CF9AE}" pid="5" name="_EmailSubject">
    <vt:lpwstr>segunda parte estadis</vt:lpwstr>
  </property>
</Properties>
</file>