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LAM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6  DISTRIBUCION DE CURULES LEGISLATIVAS POR PARTIDO POLITICO Y TIPO DE PROCLAMACION:</t>
  </si>
  <si>
    <t xml:space="preserve">ELECCIONES POPULARES DEL 2 DE MAYO DE 2004</t>
  </si>
  <si>
    <t xml:space="preserve">ALIANZA Y PARTIDO POLITICO</t>
  </si>
  <si>
    <t xml:space="preserve">TOTAL DE VOTOS VALIDOS</t>
  </si>
  <si>
    <t xml:space="preserve">TOTAL DE  CURULES</t>
  </si>
  <si>
    <t xml:space="preserve">TIPO DE PROCLAMACION</t>
  </si>
  <si>
    <t xml:space="preserve">CIRCUITO PLURINOMINAL</t>
  </si>
  <si>
    <t xml:space="preserve">CIRCUITO UNINOMINAL</t>
  </si>
  <si>
    <t xml:space="preserve">CANTIDAD</t>
  </si>
  <si>
    <t xml:space="preserve">%</t>
  </si>
  <si>
    <t xml:space="preserve">CUOCIENTE</t>
  </si>
  <si>
    <t xml:space="preserve">MEDIO CUOCIENTE</t>
  </si>
  <si>
    <t xml:space="preserve">RESIDUO</t>
  </si>
  <si>
    <t xml:space="preserve">CANDIDATO MAS VOTADO</t>
  </si>
  <si>
    <t xml:space="preserve">TOTALES</t>
  </si>
  <si>
    <t xml:space="preserve">* PATRIA NUEVA *</t>
  </si>
  <si>
    <t xml:space="preserve">PRD</t>
  </si>
  <si>
    <t xml:space="preserve">POPULAR</t>
  </si>
  <si>
    <t xml:space="preserve">* VISIÓN DE PAÍS *</t>
  </si>
  <si>
    <t xml:space="preserve">ARNULFISTA</t>
  </si>
  <si>
    <t xml:space="preserve">MOLIRENA</t>
  </si>
  <si>
    <t xml:space="preserve">LIBERAL NACIONAL</t>
  </si>
  <si>
    <t xml:space="preserve">* SOLIDARIDAD *</t>
  </si>
  <si>
    <t xml:space="preserve">* CAMBIO DEMOCRÁTICO *</t>
  </si>
  <si>
    <t xml:space="preserve">FUENTE: ACTAS DE LAS JUNTAS CIRCUITALES DE ESCRUTIN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62"/>
    <col collapsed="false" customWidth="true" hidden="false" outlineLevel="0" max="5" min="5" style="0" width="6.86"/>
    <col collapsed="false" customWidth="true" hidden="false" outlineLevel="0" max="6" min="6" style="0" width="12.62"/>
    <col collapsed="false" customWidth="true" hidden="false" outlineLevel="0" max="7" min="7" style="0" width="6.99"/>
    <col collapsed="false" customWidth="true" hidden="false" outlineLevel="0" max="8" min="8" style="0" width="12.99"/>
    <col collapsed="false" customWidth="true" hidden="false" outlineLevel="0" max="9" min="9" style="0" width="6.99"/>
    <col collapsed="false" customWidth="true" hidden="false" outlineLevel="0" max="11" min="11" style="0" width="6.99"/>
    <col collapsed="false" customWidth="true" hidden="false" outlineLevel="0" max="12" min="12" style="0" width="18.24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false" outlineLevel="0" collapsed="false"/>
    <row r="7" customFormat="false" ht="15.75" hidden="false" customHeight="true" outlineLevel="0" collapsed="false">
      <c r="A7" s="3" t="s">
        <v>5</v>
      </c>
      <c r="B7" s="4" t="s">
        <v>6</v>
      </c>
      <c r="C7" s="4"/>
      <c r="D7" s="4" t="s">
        <v>7</v>
      </c>
      <c r="E7" s="4"/>
      <c r="F7" s="5" t="s">
        <v>8</v>
      </c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 t="s">
        <v>9</v>
      </c>
      <c r="G8" s="6"/>
      <c r="H8" s="6"/>
      <c r="I8" s="6"/>
      <c r="J8" s="6"/>
      <c r="K8" s="6"/>
      <c r="L8" s="7" t="s">
        <v>10</v>
      </c>
      <c r="M8" s="7"/>
    </row>
    <row r="9" customFormat="false" ht="47.25" hidden="false" customHeight="true" outlineLevel="0" collapsed="false">
      <c r="A9" s="3"/>
      <c r="B9" s="8" t="s">
        <v>11</v>
      </c>
      <c r="C9" s="9" t="s">
        <v>12</v>
      </c>
      <c r="D9" s="8" t="s">
        <v>11</v>
      </c>
      <c r="E9" s="9" t="s">
        <v>12</v>
      </c>
      <c r="F9" s="10" t="s">
        <v>13</v>
      </c>
      <c r="G9" s="9" t="s">
        <v>12</v>
      </c>
      <c r="H9" s="10" t="s">
        <v>14</v>
      </c>
      <c r="I9" s="9" t="s">
        <v>12</v>
      </c>
      <c r="J9" s="10" t="s">
        <v>15</v>
      </c>
      <c r="K9" s="9" t="s">
        <v>12</v>
      </c>
      <c r="L9" s="10" t="s">
        <v>16</v>
      </c>
      <c r="M9" s="11" t="s">
        <v>12</v>
      </c>
    </row>
    <row r="10" customFormat="false" ht="15.75" hidden="false" customHeight="false" outlineLevel="0" collapsed="false">
      <c r="B10" s="8"/>
      <c r="C10" s="9"/>
      <c r="D10" s="8"/>
      <c r="E10" s="9"/>
      <c r="F10" s="12"/>
      <c r="G10" s="13"/>
      <c r="H10" s="12"/>
      <c r="I10" s="13"/>
      <c r="J10" s="12"/>
      <c r="K10" s="13"/>
      <c r="L10" s="12"/>
      <c r="M10" s="14"/>
    </row>
    <row r="11" customFormat="false" ht="15.75" hidden="false" customHeight="false" outlineLevel="0" collapsed="false">
      <c r="A11" s="15" t="s">
        <v>17</v>
      </c>
      <c r="B11" s="16" t="n">
        <f aca="false">SUM(B13+B17+B22+B24)</f>
        <v>1453088</v>
      </c>
      <c r="C11" s="17" t="n">
        <f aca="false">SUM(C13+C17+C22+C24)</f>
        <v>100</v>
      </c>
      <c r="D11" s="16" t="n">
        <f aca="false">SUM(D13+D17+D22+D24)</f>
        <v>78</v>
      </c>
      <c r="E11" s="17" t="n">
        <f aca="false">SUM(E13+E17+E22+E24)</f>
        <v>100</v>
      </c>
      <c r="F11" s="16" t="n">
        <f aca="false">SUM(F13+F17+F22+F24)</f>
        <v>17</v>
      </c>
      <c r="G11" s="18" t="n">
        <f aca="false">SUM(F11/D11)*100</f>
        <v>21.7948717948718</v>
      </c>
      <c r="H11" s="16" t="n">
        <f aca="false">SUM(H13+H17+H22+H24)</f>
        <v>20</v>
      </c>
      <c r="I11" s="18" t="n">
        <f aca="false">SUM(H11/D11)*100</f>
        <v>25.6410256410256</v>
      </c>
      <c r="J11" s="16" t="n">
        <f aca="false">SUM(J13+J17+J22+J24)</f>
        <v>14</v>
      </c>
      <c r="K11" s="18" t="n">
        <f aca="false">SUM(J11/D11)*100</f>
        <v>17.948717948718</v>
      </c>
      <c r="L11" s="16" t="n">
        <f aca="false">SUM(L13+L17+L22+L24)</f>
        <v>27</v>
      </c>
      <c r="M11" s="19" t="n">
        <f aca="false">SUM(L11/D11)*100</f>
        <v>34.6153846153846</v>
      </c>
    </row>
    <row r="12" customFormat="false" ht="15.75" hidden="false" customHeight="false" outlineLevel="0" collapsed="false">
      <c r="B12" s="20"/>
      <c r="C12" s="21"/>
      <c r="D12" s="20"/>
      <c r="E12" s="21"/>
      <c r="F12" s="22"/>
      <c r="G12" s="23"/>
      <c r="H12" s="22"/>
      <c r="I12" s="24"/>
      <c r="J12" s="22"/>
      <c r="K12" s="23"/>
      <c r="L12" s="22"/>
      <c r="M12" s="25"/>
    </row>
    <row r="13" customFormat="false" ht="15.75" hidden="false" customHeight="false" outlineLevel="0" collapsed="false">
      <c r="A13" s="26" t="s">
        <v>18</v>
      </c>
      <c r="B13" s="16" t="n">
        <f aca="false">SUM(B14:B15)</f>
        <v>636675</v>
      </c>
      <c r="C13" s="17" t="n">
        <f aca="false">SUM(C14:C15)</f>
        <v>43.8153091898082</v>
      </c>
      <c r="D13" s="16" t="n">
        <f aca="false">SUM(D14:D15)</f>
        <v>42</v>
      </c>
      <c r="E13" s="17" t="n">
        <f aca="false">SUM(E14:E15)</f>
        <v>53.8461538461539</v>
      </c>
      <c r="F13" s="16" t="n">
        <f aca="false">SUM(F14:F15)</f>
        <v>11</v>
      </c>
      <c r="G13" s="18" t="n">
        <f aca="false">SUM(F13/D13)*100</f>
        <v>26.1904761904762</v>
      </c>
      <c r="H13" s="16" t="n">
        <f aca="false">SUM(H14:H15)</f>
        <v>4</v>
      </c>
      <c r="I13" s="18" t="n">
        <f aca="false">SUM(H13/D13)*100</f>
        <v>9.52380952380952</v>
      </c>
      <c r="J13" s="16" t="n">
        <f aca="false">SUM(J14:J15)</f>
        <v>13</v>
      </c>
      <c r="K13" s="18" t="n">
        <f aca="false">SUM(J13/D13)*100</f>
        <v>30.952380952381</v>
      </c>
      <c r="L13" s="16" t="n">
        <f aca="false">SUM(L14:L15)</f>
        <v>14</v>
      </c>
      <c r="M13" s="19" t="n">
        <f aca="false">SUM(L13/D13)*100</f>
        <v>33.3333333333333</v>
      </c>
    </row>
    <row r="14" customFormat="false" ht="15.75" hidden="false" customHeight="false" outlineLevel="0" collapsed="false">
      <c r="A14" s="27" t="s">
        <v>19</v>
      </c>
      <c r="B14" s="22" t="n">
        <v>549948</v>
      </c>
      <c r="C14" s="28" t="n">
        <f aca="false">SUM(B14/B11)*100</f>
        <v>37.8468475412363</v>
      </c>
      <c r="D14" s="22" t="n">
        <f aca="false">SUM(F14+H14+J14+L14)</f>
        <v>41</v>
      </c>
      <c r="E14" s="28" t="n">
        <f aca="false">SUM(D14/D11)*100</f>
        <v>52.5641025641026</v>
      </c>
      <c r="F14" s="22" t="n">
        <v>11</v>
      </c>
      <c r="G14" s="24" t="n">
        <f aca="false">SUM(F14/D14)*100</f>
        <v>26.8292682926829</v>
      </c>
      <c r="H14" s="22" t="n">
        <v>4</v>
      </c>
      <c r="I14" s="24" t="n">
        <f aca="false">SUM(H14/D14)*100</f>
        <v>9.75609756097561</v>
      </c>
      <c r="J14" s="22" t="n">
        <v>12</v>
      </c>
      <c r="K14" s="24" t="n">
        <f aca="false">SUM(J14/D14)*100</f>
        <v>29.2682926829268</v>
      </c>
      <c r="L14" s="22" t="n">
        <v>14</v>
      </c>
      <c r="M14" s="29" t="n">
        <f aca="false">SUM(L14/D14)*100</f>
        <v>34.1463414634146</v>
      </c>
    </row>
    <row r="15" customFormat="false" ht="15.75" hidden="false" customHeight="false" outlineLevel="0" collapsed="false">
      <c r="A15" s="27" t="s">
        <v>20</v>
      </c>
      <c r="B15" s="22" t="n">
        <v>86727</v>
      </c>
      <c r="C15" s="28" t="n">
        <f aca="false">SUM(B15/B11)*100</f>
        <v>5.96846164857187</v>
      </c>
      <c r="D15" s="22" t="n">
        <f aca="false">SUM(F15+H15+J15+L15)</f>
        <v>1</v>
      </c>
      <c r="E15" s="28" t="n">
        <f aca="false">SUM(D15/D11)*100</f>
        <v>1.28205128205128</v>
      </c>
      <c r="F15" s="22" t="n">
        <v>0</v>
      </c>
      <c r="G15" s="24" t="n">
        <f aca="false">SUM(F15/D15)*100</f>
        <v>0</v>
      </c>
      <c r="H15" s="22" t="n">
        <v>0</v>
      </c>
      <c r="I15" s="24" t="n">
        <f aca="false">SUM(H15/D15)*100</f>
        <v>0</v>
      </c>
      <c r="J15" s="22" t="n">
        <v>1</v>
      </c>
      <c r="K15" s="24" t="n">
        <f aca="false">SUM(J15/D15)*100</f>
        <v>100</v>
      </c>
      <c r="L15" s="22" t="n">
        <v>0</v>
      </c>
      <c r="M15" s="29" t="n">
        <f aca="false">SUM(L15/D15)*100</f>
        <v>0</v>
      </c>
    </row>
    <row r="16" customFormat="false" ht="15.75" hidden="false" customHeight="false" outlineLevel="0" collapsed="false">
      <c r="B16" s="20"/>
      <c r="C16" s="21"/>
      <c r="D16" s="20"/>
      <c r="E16" s="28"/>
      <c r="F16" s="22"/>
      <c r="G16" s="23"/>
      <c r="H16" s="22"/>
      <c r="I16" s="23"/>
      <c r="J16" s="22"/>
      <c r="K16" s="23"/>
      <c r="L16" s="22"/>
      <c r="M16" s="25"/>
    </row>
    <row r="17" customFormat="false" ht="15.75" hidden="false" customHeight="false" outlineLevel="0" collapsed="false">
      <c r="A17" s="26" t="s">
        <v>21</v>
      </c>
      <c r="B17" s="16" t="n">
        <f aca="false">SUM(B18:B20)</f>
        <v>481298</v>
      </c>
      <c r="C17" s="17" t="n">
        <f aca="false">SUM(C18:C20)</f>
        <v>33.1224261710234</v>
      </c>
      <c r="D17" s="16" t="n">
        <f aca="false">SUM(D18:D20)</f>
        <v>24</v>
      </c>
      <c r="E17" s="17" t="n">
        <f aca="false">SUM(E18:E20)</f>
        <v>30.7692307692308</v>
      </c>
      <c r="F17" s="16" t="n">
        <f aca="false">SUM(F18:F20)</f>
        <v>3</v>
      </c>
      <c r="G17" s="18" t="n">
        <f aca="false">SUM(F17/D17)*100</f>
        <v>12.5</v>
      </c>
      <c r="H17" s="16" t="n">
        <f aca="false">SUM(H18:H20)</f>
        <v>9</v>
      </c>
      <c r="I17" s="18" t="n">
        <f aca="false">SUM(H17/D17)*100</f>
        <v>37.5</v>
      </c>
      <c r="J17" s="16" t="n">
        <f aca="false">SUM(J18:J20)</f>
        <v>0</v>
      </c>
      <c r="K17" s="18" t="n">
        <f aca="false">SUM(J17/D17)*100</f>
        <v>0</v>
      </c>
      <c r="L17" s="16" t="n">
        <f aca="false">SUM(L18:L20)</f>
        <v>12</v>
      </c>
      <c r="M17" s="19" t="n">
        <f aca="false">SUM(L17/D17)*100</f>
        <v>50</v>
      </c>
    </row>
    <row r="18" customFormat="false" ht="15.75" hidden="false" customHeight="false" outlineLevel="0" collapsed="false">
      <c r="A18" s="27" t="s">
        <v>22</v>
      </c>
      <c r="B18" s="22" t="n">
        <v>279560</v>
      </c>
      <c r="C18" s="28" t="n">
        <f aca="false">SUM(B18/B11)*100</f>
        <v>19.2390275055606</v>
      </c>
      <c r="D18" s="22" t="n">
        <f aca="false">SUM(F18+H18+J18+L18)</f>
        <v>17</v>
      </c>
      <c r="E18" s="28" t="n">
        <f aca="false">SUM(D18/D11)*100</f>
        <v>21.7948717948718</v>
      </c>
      <c r="F18" s="22" t="n">
        <v>3</v>
      </c>
      <c r="G18" s="24" t="n">
        <f aca="false">SUM(F18/D18)*100</f>
        <v>17.6470588235294</v>
      </c>
      <c r="H18" s="22" t="n">
        <v>7</v>
      </c>
      <c r="I18" s="24" t="n">
        <f aca="false">SUM(H18/D18)*100</f>
        <v>41.1764705882353</v>
      </c>
      <c r="J18" s="22" t="n">
        <v>0</v>
      </c>
      <c r="K18" s="24" t="n">
        <f aca="false">SUM(J18/D18)*100</f>
        <v>0</v>
      </c>
      <c r="L18" s="22" t="n">
        <v>7</v>
      </c>
      <c r="M18" s="29" t="n">
        <f aca="false">SUM(L18/D18)*100</f>
        <v>41.1764705882353</v>
      </c>
    </row>
    <row r="19" customFormat="false" ht="15.75" hidden="false" customHeight="false" outlineLevel="0" collapsed="false">
      <c r="A19" s="27" t="s">
        <v>23</v>
      </c>
      <c r="B19" s="22" t="n">
        <v>125547</v>
      </c>
      <c r="C19" s="28" t="n">
        <f aca="false">SUM(B19/B11)*100</f>
        <v>8.64001354357066</v>
      </c>
      <c r="D19" s="22" t="n">
        <f aca="false">SUM(F19+H19+J19+L19)</f>
        <v>4</v>
      </c>
      <c r="E19" s="28" t="n">
        <f aca="false">SUM(D19/D11)*100</f>
        <v>5.12820512820513</v>
      </c>
      <c r="F19" s="22" t="n">
        <v>0</v>
      </c>
      <c r="G19" s="24" t="n">
        <f aca="false">SUM(F19/D19)*100</f>
        <v>0</v>
      </c>
      <c r="H19" s="22" t="n">
        <v>2</v>
      </c>
      <c r="I19" s="24" t="n">
        <f aca="false">SUM(H19/D19)*100</f>
        <v>50</v>
      </c>
      <c r="J19" s="22" t="n">
        <v>0</v>
      </c>
      <c r="K19" s="24" t="n">
        <f aca="false">SUM(J19/D19)*100</f>
        <v>0</v>
      </c>
      <c r="L19" s="22" t="n">
        <v>2</v>
      </c>
      <c r="M19" s="29" t="n">
        <f aca="false">SUM(L19/D19)*100</f>
        <v>50</v>
      </c>
    </row>
    <row r="20" customFormat="false" ht="15.75" hidden="false" customHeight="false" outlineLevel="0" collapsed="false">
      <c r="A20" s="27" t="s">
        <v>24</v>
      </c>
      <c r="B20" s="22" t="n">
        <v>76191</v>
      </c>
      <c r="C20" s="28" t="n">
        <f aca="false">SUM(B20/B11)*100</f>
        <v>5.24338512189214</v>
      </c>
      <c r="D20" s="22" t="n">
        <f aca="false">SUM(F20+H20+J20+L20)</f>
        <v>3</v>
      </c>
      <c r="E20" s="28" t="n">
        <f aca="false">SUM(D20/D11)*100</f>
        <v>3.84615384615385</v>
      </c>
      <c r="F20" s="22" t="n">
        <v>0</v>
      </c>
      <c r="G20" s="24" t="n">
        <f aca="false">SUM(F20/D20)*100</f>
        <v>0</v>
      </c>
      <c r="H20" s="22" t="n">
        <v>0</v>
      </c>
      <c r="I20" s="24" t="n">
        <f aca="false">SUM(H20/D20)*100</f>
        <v>0</v>
      </c>
      <c r="J20" s="22" t="n">
        <v>0</v>
      </c>
      <c r="K20" s="24" t="n">
        <f aca="false">SUM(J20/D20)*100</f>
        <v>0</v>
      </c>
      <c r="L20" s="22" t="n">
        <v>3</v>
      </c>
      <c r="M20" s="29" t="n">
        <f aca="false">SUM(L20/D20)*100</f>
        <v>100</v>
      </c>
    </row>
    <row r="21" customFormat="false" ht="15.75" hidden="false" customHeight="false" outlineLevel="0" collapsed="false">
      <c r="B21" s="20"/>
      <c r="C21" s="21"/>
      <c r="D21" s="20"/>
      <c r="E21" s="28"/>
      <c r="F21" s="22"/>
      <c r="G21" s="23"/>
      <c r="H21" s="22"/>
      <c r="I21" s="23"/>
      <c r="J21" s="22"/>
      <c r="K21" s="23"/>
      <c r="L21" s="22"/>
      <c r="M21" s="25"/>
    </row>
    <row r="22" customFormat="false" ht="15.75" hidden="false" customHeight="false" outlineLevel="0" collapsed="false">
      <c r="A22" s="26" t="s">
        <v>25</v>
      </c>
      <c r="B22" s="16" t="n">
        <v>227604</v>
      </c>
      <c r="C22" s="17" t="n">
        <f aca="false">SUM(B22/B11)*100</f>
        <v>15.6634697967363</v>
      </c>
      <c r="D22" s="16" t="n">
        <f aca="false">SUM(F22+H22+J22+L22)</f>
        <v>9</v>
      </c>
      <c r="E22" s="17" t="n">
        <f aca="false">SUM(D22/D11)*100</f>
        <v>11.5384615384615</v>
      </c>
      <c r="F22" s="16" t="n">
        <v>3</v>
      </c>
      <c r="G22" s="18" t="n">
        <f aca="false">SUM(F22/D22)*100</f>
        <v>33.3333333333333</v>
      </c>
      <c r="H22" s="16" t="n">
        <v>5</v>
      </c>
      <c r="I22" s="18" t="n">
        <f aca="false">SUM(H22/D22)*100</f>
        <v>55.5555555555556</v>
      </c>
      <c r="J22" s="16" t="n">
        <v>1</v>
      </c>
      <c r="K22" s="18" t="n">
        <f aca="false">SUM(J22/D22)*100</f>
        <v>11.1111111111111</v>
      </c>
      <c r="L22" s="16" t="n">
        <v>0</v>
      </c>
      <c r="M22" s="19" t="n">
        <f aca="false">SUM(L22/D22)*100</f>
        <v>0</v>
      </c>
    </row>
    <row r="23" customFormat="false" ht="15.75" hidden="false" customHeight="false" outlineLevel="0" collapsed="false">
      <c r="A23" s="27"/>
      <c r="B23" s="22"/>
      <c r="C23" s="28"/>
      <c r="D23" s="22"/>
      <c r="E23" s="28"/>
      <c r="F23" s="22"/>
      <c r="G23" s="24"/>
      <c r="H23" s="22"/>
      <c r="I23" s="24"/>
      <c r="J23" s="22"/>
      <c r="K23" s="24"/>
      <c r="L23" s="22"/>
      <c r="M23" s="29"/>
    </row>
    <row r="24" customFormat="false" ht="15.75" hidden="false" customHeight="false" outlineLevel="0" collapsed="false">
      <c r="A24" s="26" t="s">
        <v>26</v>
      </c>
      <c r="B24" s="16" t="n">
        <v>107511</v>
      </c>
      <c r="C24" s="17" t="n">
        <f aca="false">SUM(B24/B11)*100</f>
        <v>7.39879484243212</v>
      </c>
      <c r="D24" s="16" t="n">
        <f aca="false">SUM(F24+H24+J24+L24)</f>
        <v>3</v>
      </c>
      <c r="E24" s="17" t="n">
        <f aca="false">SUM(D24/D11)*100</f>
        <v>3.84615384615385</v>
      </c>
      <c r="F24" s="16" t="n">
        <v>0</v>
      </c>
      <c r="G24" s="18" t="n">
        <f aca="false">SUM(F24/D24)*100</f>
        <v>0</v>
      </c>
      <c r="H24" s="16" t="n">
        <v>2</v>
      </c>
      <c r="I24" s="18" t="n">
        <f aca="false">SUM(H24/D24)*100</f>
        <v>66.6666666666667</v>
      </c>
      <c r="J24" s="16" t="n">
        <v>0</v>
      </c>
      <c r="K24" s="18" t="n">
        <f aca="false">SUM(J24/D24)*100</f>
        <v>0</v>
      </c>
      <c r="L24" s="16" t="n">
        <v>1</v>
      </c>
      <c r="M24" s="19" t="n">
        <f aca="false">SUM(L24/D24)*100</f>
        <v>33.3333333333333</v>
      </c>
    </row>
    <row r="25" customFormat="false" ht="15.75" hidden="false" customHeight="false" outlineLevel="0" collapsed="false">
      <c r="A25" s="30"/>
      <c r="B25" s="31"/>
      <c r="C25" s="32"/>
      <c r="D25" s="31"/>
      <c r="E25" s="32"/>
      <c r="F25" s="31"/>
      <c r="G25" s="32"/>
      <c r="H25" s="31"/>
      <c r="I25" s="32"/>
      <c r="J25" s="31"/>
      <c r="K25" s="32"/>
      <c r="L25" s="31"/>
      <c r="M25" s="30"/>
    </row>
    <row r="26" customFormat="false" ht="15.75" hidden="false" customHeight="false" outlineLevel="0" collapsed="false">
      <c r="A26" s="33"/>
      <c r="B26" s="34"/>
    </row>
    <row r="27" customFormat="false" ht="15.75" hidden="false" customHeight="false" outlineLevel="0" collapsed="false">
      <c r="A27" s="35" t="s">
        <v>27</v>
      </c>
    </row>
    <row r="28" customFormat="false" ht="15.75" hidden="false" customHeight="false" outlineLevel="0" collapsed="false">
      <c r="A28" s="36"/>
    </row>
  </sheetData>
  <mergeCells count="11">
    <mergeCell ref="A1:M1"/>
    <mergeCell ref="A2:M2"/>
    <mergeCell ref="A3:M3"/>
    <mergeCell ref="A4:M4"/>
    <mergeCell ref="A5:M5"/>
    <mergeCell ref="A7:A9"/>
    <mergeCell ref="B7:C8"/>
    <mergeCell ref="D7:E8"/>
    <mergeCell ref="F7:M7"/>
    <mergeCell ref="F8:K8"/>
    <mergeCell ref="L8:M8"/>
  </mergeCells>
  <printOptions headings="false" gridLines="false" gridLinesSet="true" horizontalCentered="true" verticalCentered="false"/>
  <pageMargins left="0.196527777777778" right="0.196527777777778" top="0.984027777777778" bottom="0.196527777777778" header="0.590277777777778" footer="0.511811023622047"/>
  <pageSetup paperSize="14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7:00:08Z</dcterms:created>
  <dc:creator>Dirección de Organización Electoral</dc:creator>
  <dc:description/>
  <dc:language>en-US</dc:language>
  <cp:lastModifiedBy>TRIBUNAL ELECTORAL</cp:lastModifiedBy>
  <cp:lastPrinted>2004-05-12T14:06:41Z</cp:lastPrinted>
  <dcterms:modified xsi:type="dcterms:W3CDTF">2004-05-12T14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6940579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segunda parte estadis</vt:lpwstr>
  </property>
</Properties>
</file>