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0">
  <si>
    <t xml:space="preserve">TRIBUNAL ELECTORAL</t>
  </si>
  <si>
    <t xml:space="preserve">DIRECCION NACIONAL DE ORGANIZACION ELECTORAL</t>
  </si>
  <si>
    <t xml:space="preserve">DEPARTAMENTO DE ESTADISTICAS ELECTORALES</t>
  </si>
  <si>
    <t xml:space="preserve">CUADRO No. 5  VOTOS OBTENIDOS POR LEGISLADORES PROCLAMADOS SEGÚN CIRCUITO: ELECCIONES POPULARES DEL 2 DE MAYO DE 2004</t>
  </si>
  <si>
    <t xml:space="preserve">CIRCUITO</t>
  </si>
  <si>
    <t xml:space="preserve">TIPO DE</t>
  </si>
  <si>
    <t xml:space="preserve">POBLACION</t>
  </si>
  <si>
    <t xml:space="preserve">VOTANTES (%)</t>
  </si>
  <si>
    <t xml:space="preserve">TOTAL DE</t>
  </si>
  <si>
    <t xml:space="preserve">VOTOS OBTENIDOS POR LEGISLADORES</t>
  </si>
  <si>
    <t xml:space="preserve">TIPO DE </t>
  </si>
  <si>
    <t xml:space="preserve">ELECTORAL</t>
  </si>
  <si>
    <t xml:space="preserve">PARTICI-</t>
  </si>
  <si>
    <t xml:space="preserve">ABSTEN-</t>
  </si>
  <si>
    <t xml:space="preserve">VOTOS</t>
  </si>
  <si>
    <t xml:space="preserve">SEGUN PARTIDOS POLITICOS</t>
  </si>
  <si>
    <t xml:space="preserve">PROCLAMACION</t>
  </si>
  <si>
    <t xml:space="preserve">PACION</t>
  </si>
  <si>
    <t xml:space="preserve">CION</t>
  </si>
  <si>
    <t xml:space="preserve">VALIDOS</t>
  </si>
  <si>
    <t xml:space="preserve">NOMBRE</t>
  </si>
  <si>
    <t xml:space="preserve">(%)</t>
  </si>
  <si>
    <t xml:space="preserve">PARTIDO</t>
  </si>
  <si>
    <t xml:space="preserve">POR CIRCUITO</t>
  </si>
  <si>
    <t xml:space="preserve">Plurinominal (2)</t>
  </si>
  <si>
    <t xml:space="preserve">Benicio Robinson</t>
  </si>
  <si>
    <t xml:space="preserve">PRD</t>
  </si>
  <si>
    <t xml:space="preserve">Medio Cuociente</t>
  </si>
  <si>
    <t xml:space="preserve">José Brown Cuanwater</t>
  </si>
  <si>
    <t xml:space="preserve">          CD</t>
  </si>
  <si>
    <t xml:space="preserve">Eloy Zuñiga</t>
  </si>
  <si>
    <t xml:space="preserve"> PRD</t>
  </si>
  <si>
    <t xml:space="preserve">César Pardo</t>
  </si>
  <si>
    <t xml:space="preserve">        PRD</t>
  </si>
  <si>
    <t xml:space="preserve">Residuo</t>
  </si>
  <si>
    <t xml:space="preserve">Uninominal</t>
  </si>
  <si>
    <t xml:space="preserve">Javier Tejeira</t>
  </si>
  <si>
    <t xml:space="preserve">LIB NAL</t>
  </si>
  <si>
    <t xml:space="preserve">Candidato más votado</t>
  </si>
  <si>
    <t xml:space="preserve">Juan Manual Peralta R.</t>
  </si>
  <si>
    <t xml:space="preserve">Juvenal Martínez</t>
  </si>
  <si>
    <t xml:space="preserve">Plurinominal (4)</t>
  </si>
  <si>
    <t xml:space="preserve">Dorindo Cortéz</t>
  </si>
  <si>
    <t xml:space="preserve">Cuociente</t>
  </si>
  <si>
    <t xml:space="preserve">Leopoldo Benedetti</t>
  </si>
  <si>
    <t xml:space="preserve">Solidaridad</t>
  </si>
  <si>
    <t xml:space="preserve">Manuel Grimaldo</t>
  </si>
  <si>
    <t xml:space="preserve">Arnulfista</t>
  </si>
  <si>
    <t xml:space="preserve">Alejandro Vanegas</t>
  </si>
  <si>
    <t xml:space="preserve">Nelson Jackson Palma</t>
  </si>
  <si>
    <t xml:space="preserve">Plurinominal (3)</t>
  </si>
  <si>
    <t xml:space="preserve">Agustin Escude S.</t>
  </si>
  <si>
    <t xml:space="preserve">Miguel Fanovich</t>
  </si>
  <si>
    <t xml:space="preserve">Dennis Arce Morales</t>
  </si>
  <si>
    <t xml:space="preserve">       PRD</t>
  </si>
  <si>
    <t xml:space="preserve">Osmán Gómez</t>
  </si>
  <si>
    <t xml:space="preserve">   Arnulfista</t>
  </si>
  <si>
    <t xml:space="preserve">José Baruco</t>
  </si>
  <si>
    <t xml:space="preserve">Rubén "Dary" Beitía</t>
  </si>
  <si>
    <t xml:space="preserve">Yasmina Guillén</t>
  </si>
  <si>
    <t xml:space="preserve">José Olmedo Carreño</t>
  </si>
  <si>
    <t xml:space="preserve">Carlos Alvarado</t>
  </si>
  <si>
    <t xml:space="preserve">Raúl Rodríguez</t>
  </si>
  <si>
    <t xml:space="preserve">Haydeé Milanés de Lay</t>
  </si>
  <si>
    <t xml:space="preserve">    Arnulfista</t>
  </si>
  <si>
    <t xml:space="preserve">Ezequiel Ramírez</t>
  </si>
  <si>
    <t xml:space="preserve">Pacífico Escalona A.</t>
  </si>
  <si>
    <t xml:space="preserve">José Luis Varela</t>
  </si>
  <si>
    <t xml:space="preserve">     Arnulfista</t>
  </si>
  <si>
    <t xml:space="preserve">Antonio"Nino" Rodríguez</t>
  </si>
  <si>
    <t xml:space="preserve">         PRD</t>
  </si>
  <si>
    <t xml:space="preserve">Carlos Afú</t>
  </si>
  <si>
    <t xml:space="preserve">Olivares Frías</t>
  </si>
  <si>
    <t xml:space="preserve">          PRD</t>
  </si>
  <si>
    <t xml:space="preserve">Marcelino Mudarra</t>
  </si>
  <si>
    <t xml:space="preserve">MOLIRENA</t>
  </si>
  <si>
    <t xml:space="preserve">Rogelio Paredes</t>
  </si>
  <si>
    <t xml:space="preserve">Marylin Vallarino</t>
  </si>
  <si>
    <t xml:space="preserve">Argentina A. Arias</t>
  </si>
  <si>
    <t xml:space="preserve">José "Pepe" Hill</t>
  </si>
  <si>
    <t xml:space="preserve">Zulay de Vásquez</t>
  </si>
  <si>
    <t xml:space="preserve">Arturo B. Araúz</t>
  </si>
  <si>
    <t xml:space="preserve">Tomás A. Duque M. </t>
  </si>
  <si>
    <t xml:space="preserve">Susana R. de Torrijos</t>
  </si>
  <si>
    <t xml:space="preserve">Aris De Icaza</t>
  </si>
  <si>
    <t xml:space="preserve">Alberto "Toto" Barranco</t>
  </si>
  <si>
    <t xml:space="preserve">Plurinominal (7)</t>
  </si>
  <si>
    <t xml:space="preserve">Leandro Avila</t>
  </si>
  <si>
    <t xml:space="preserve">Miguel Alemán</t>
  </si>
  <si>
    <t xml:space="preserve">Francisco Alemán</t>
  </si>
  <si>
    <t xml:space="preserve">Abraham Martínez</t>
  </si>
  <si>
    <t xml:space="preserve">Dalia Bernal</t>
  </si>
  <si>
    <t xml:space="preserve">CD</t>
  </si>
  <si>
    <t xml:space="preserve">Vladimir Herrera</t>
  </si>
  <si>
    <t xml:space="preserve">Miciades Concepción</t>
  </si>
  <si>
    <t xml:space="preserve">Sergio Gálvez     </t>
  </si>
  <si>
    <t xml:space="preserve">Hermisenda Perea</t>
  </si>
  <si>
    <t xml:space="preserve">Franz Wever</t>
  </si>
  <si>
    <t xml:space="preserve">Héctor Alemán</t>
  </si>
  <si>
    <t xml:space="preserve">Mireya Lasso</t>
  </si>
  <si>
    <t xml:space="preserve">José Blandon Figueroa</t>
  </si>
  <si>
    <t xml:space="preserve">Ruben Arosemena</t>
  </si>
  <si>
    <t xml:space="preserve">Popular</t>
  </si>
  <si>
    <t xml:space="preserve">Plurinominal (5)</t>
  </si>
  <si>
    <t xml:space="preserve">Elías Castillo</t>
  </si>
  <si>
    <t xml:space="preserve">José Luis Fábrega</t>
  </si>
  <si>
    <t xml:space="preserve">Agapito Cleghorn</t>
  </si>
  <si>
    <t xml:space="preserve">Jorge Alvarado R.</t>
  </si>
  <si>
    <t xml:space="preserve">Juan Hernandez</t>
  </si>
  <si>
    <t xml:space="preserve">Plurinominal (8)</t>
  </si>
  <si>
    <t xml:space="preserve">Yassir A.Purcait</t>
  </si>
  <si>
    <t xml:space="preserve">Juan Carlos Arosemena</t>
  </si>
  <si>
    <t xml:space="preserve">Alcibiades Vásquez V.</t>
  </si>
  <si>
    <t xml:space="preserve">José Muñoz M.</t>
  </si>
  <si>
    <t xml:space="preserve">Wigberto Quintero</t>
  </si>
  <si>
    <t xml:space="preserve">Elizabeth de Quiroz</t>
  </si>
  <si>
    <t xml:space="preserve">Jerry Wilson Navarro</t>
  </si>
  <si>
    <t xml:space="preserve">Maricruz Padilla</t>
  </si>
  <si>
    <t xml:space="preserve">Iván López</t>
  </si>
  <si>
    <t xml:space="preserve">Ruben De León</t>
  </si>
  <si>
    <t xml:space="preserve">Héctor Aparicio</t>
  </si>
  <si>
    <t xml:space="preserve">Pedro Miguel González</t>
  </si>
  <si>
    <t xml:space="preserve">Fredy Torres</t>
  </si>
  <si>
    <t xml:space="preserve">Mireya Montemayor</t>
  </si>
  <si>
    <t xml:space="preserve">Enrique Garrido</t>
  </si>
  <si>
    <t xml:space="preserve">Rogelio Alba Filós</t>
  </si>
  <si>
    <t xml:space="preserve">Bernardo Abrego</t>
  </si>
  <si>
    <t xml:space="preserve">Patricio Montezuma</t>
  </si>
  <si>
    <t xml:space="preserve">Benito Cases</t>
  </si>
  <si>
    <t xml:space="preserve">Fuente: Actas de las Juntas de Escrutinio de los Circuitos Electorales y Departamento de Estadísticas Electorales de la Dirección Nacional de Organización Elector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"/>
    <numFmt numFmtId="169" formatCode="#,##0"/>
    <numFmt numFmtId="170" formatCode="_(* #,##0_);_(* \(#,##0\);_(* \-_);_(@_)"/>
    <numFmt numFmtId="171" formatCode="0.00"/>
    <numFmt numFmtId="172" formatCode="0.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Book Antiqua"/>
      <family val="0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false" hidden="true" outlineLevel="0" max="1" min="1" style="0" width="10.9"/>
    <col collapsed="false" customWidth="true" hidden="false" outlineLevel="0" max="2" min="2" style="0" width="12.77"/>
    <col collapsed="false" customWidth="true" hidden="false" outlineLevel="0" max="3" min="3" style="0" width="13.99"/>
    <col collapsed="false" customWidth="true" hidden="false" outlineLevel="0" max="4" min="4" style="0" width="12.77"/>
    <col collapsed="false" customWidth="true" hidden="false" outlineLevel="0" max="6" min="5" style="0" width="10.77"/>
    <col collapsed="false" customWidth="true" hidden="false" outlineLevel="0" max="7" min="7" style="0" width="12.77"/>
    <col collapsed="false" customWidth="true" hidden="false" outlineLevel="0" max="8" min="8" style="0" width="20.65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1.1"/>
    <col collapsed="false" customWidth="true" hidden="false" outlineLevel="0" max="12" min="12" style="0" width="27.4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4" t="s">
        <v>4</v>
      </c>
      <c r="C6" s="5" t="s">
        <v>5</v>
      </c>
      <c r="D6" s="5" t="s">
        <v>6</v>
      </c>
      <c r="E6" s="6" t="s">
        <v>7</v>
      </c>
      <c r="F6" s="6"/>
      <c r="G6" s="5" t="s">
        <v>8</v>
      </c>
      <c r="H6" s="7" t="s">
        <v>9</v>
      </c>
      <c r="I6" s="7"/>
      <c r="J6" s="7"/>
      <c r="K6" s="7"/>
      <c r="L6" s="8" t="s">
        <v>10</v>
      </c>
    </row>
    <row r="7" customFormat="false" ht="15" hidden="false" customHeight="false" outlineLevel="0" collapsed="false">
      <c r="B7" s="4" t="s">
        <v>11</v>
      </c>
      <c r="C7" s="5" t="s">
        <v>4</v>
      </c>
      <c r="D7" s="5" t="s">
        <v>11</v>
      </c>
      <c r="E7" s="4" t="s">
        <v>12</v>
      </c>
      <c r="F7" s="5" t="s">
        <v>13</v>
      </c>
      <c r="G7" s="5" t="s">
        <v>14</v>
      </c>
      <c r="H7" s="9" t="s">
        <v>15</v>
      </c>
      <c r="I7" s="9"/>
      <c r="J7" s="9"/>
      <c r="K7" s="9"/>
      <c r="L7" s="8" t="s">
        <v>16</v>
      </c>
    </row>
    <row r="8" customFormat="false" ht="15" hidden="false" customHeight="false" outlineLevel="0" collapsed="false">
      <c r="B8" s="4"/>
      <c r="C8" s="5"/>
      <c r="D8" s="5"/>
      <c r="E8" s="4" t="s">
        <v>17</v>
      </c>
      <c r="F8" s="5" t="s">
        <v>18</v>
      </c>
      <c r="G8" s="5" t="s">
        <v>19</v>
      </c>
      <c r="H8" s="8" t="s">
        <v>20</v>
      </c>
      <c r="I8" s="10" t="s">
        <v>14</v>
      </c>
      <c r="J8" s="10" t="s">
        <v>21</v>
      </c>
      <c r="K8" s="10" t="s">
        <v>22</v>
      </c>
      <c r="L8" s="8" t="s">
        <v>23</v>
      </c>
    </row>
    <row r="9" customFormat="false" ht="15" hidden="false" customHeight="false" outlineLevel="0" collapsed="false">
      <c r="B9" s="11"/>
      <c r="C9" s="12"/>
      <c r="D9" s="12"/>
      <c r="E9" s="11"/>
      <c r="F9" s="12"/>
      <c r="G9" s="12"/>
      <c r="H9" s="13"/>
      <c r="I9" s="11"/>
      <c r="J9" s="11"/>
      <c r="K9" s="11"/>
      <c r="L9" s="13"/>
    </row>
    <row r="10" customFormat="false" ht="15" hidden="false" customHeight="false" outlineLevel="0" collapsed="false">
      <c r="A10" s="0" t="n">
        <v>39436</v>
      </c>
      <c r="B10" s="4" t="n">
        <v>1.1</v>
      </c>
      <c r="C10" s="14" t="s">
        <v>24</v>
      </c>
      <c r="D10" s="15" t="n">
        <v>56021</v>
      </c>
      <c r="E10" s="16" t="n">
        <f aca="false">SUM(A10/D10)*100</f>
        <v>70.3950304350154</v>
      </c>
      <c r="F10" s="17" t="n">
        <f aca="false">SUM(100-E10)</f>
        <v>29.6049695649846</v>
      </c>
      <c r="G10" s="18" t="n">
        <v>37415</v>
      </c>
      <c r="H10" s="19" t="s">
        <v>25</v>
      </c>
      <c r="I10" s="20" t="n">
        <v>15651</v>
      </c>
      <c r="J10" s="21" t="n">
        <f aca="false">SUM(I10/37415)*100</f>
        <v>41.8308165174395</v>
      </c>
      <c r="K10" s="22" t="s">
        <v>26</v>
      </c>
      <c r="L10" s="23" t="s">
        <v>27</v>
      </c>
    </row>
    <row r="11" customFormat="false" ht="15" hidden="false" customHeight="false" outlineLevel="0" collapsed="false">
      <c r="B11" s="24"/>
      <c r="C11" s="14"/>
      <c r="D11" s="25"/>
      <c r="E11" s="26"/>
      <c r="F11" s="17"/>
      <c r="G11" s="18"/>
      <c r="H11" s="27" t="s">
        <v>28</v>
      </c>
      <c r="I11" s="28" t="n">
        <v>13825</v>
      </c>
      <c r="J11" s="21" t="n">
        <f aca="false">SUM(I11/37415)*100</f>
        <v>36.9504209541628</v>
      </c>
      <c r="K11" s="22" t="s">
        <v>29</v>
      </c>
      <c r="L11" s="23" t="s">
        <v>27</v>
      </c>
    </row>
    <row r="12" customFormat="false" ht="15" hidden="false" customHeight="false" outlineLevel="0" collapsed="false">
      <c r="B12" s="29"/>
      <c r="C12" s="14"/>
      <c r="D12" s="25"/>
      <c r="E12" s="29"/>
      <c r="F12" s="25"/>
      <c r="G12" s="18"/>
      <c r="H12" s="27"/>
      <c r="I12" s="28"/>
      <c r="J12" s="21"/>
      <c r="K12" s="22"/>
      <c r="L12" s="27"/>
    </row>
    <row r="13" customFormat="false" ht="15" hidden="false" customHeight="false" outlineLevel="0" collapsed="false">
      <c r="A13" s="0" t="n">
        <v>39809</v>
      </c>
      <c r="B13" s="4" t="n">
        <v>2.1</v>
      </c>
      <c r="C13" s="14" t="s">
        <v>24</v>
      </c>
      <c r="D13" s="15" t="n">
        <v>48814</v>
      </c>
      <c r="E13" s="16" t="n">
        <f aca="false">SUM(A13/D13)*100</f>
        <v>81.5524234850658</v>
      </c>
      <c r="F13" s="17" t="n">
        <f aca="false">SUM(100-E13)</f>
        <v>18.4475765149342</v>
      </c>
      <c r="G13" s="30" t="n">
        <v>37589</v>
      </c>
      <c r="H13" s="19" t="s">
        <v>30</v>
      </c>
      <c r="I13" s="20" t="n">
        <v>13476</v>
      </c>
      <c r="J13" s="21" t="n">
        <f aca="false">SUM(I13/37589)*100</f>
        <v>35.850913831174</v>
      </c>
      <c r="K13" s="22" t="s">
        <v>31</v>
      </c>
      <c r="L13" s="23" t="s">
        <v>27</v>
      </c>
    </row>
    <row r="14" customFormat="false" ht="15" hidden="false" customHeight="false" outlineLevel="0" collapsed="false">
      <c r="B14" s="24"/>
      <c r="C14" s="14"/>
      <c r="D14" s="25"/>
      <c r="E14" s="26"/>
      <c r="F14" s="17"/>
      <c r="G14" s="18"/>
      <c r="H14" s="27" t="s">
        <v>32</v>
      </c>
      <c r="I14" s="28" t="n">
        <v>11464</v>
      </c>
      <c r="J14" s="21" t="n">
        <f aca="false">SUM(I14/37589)*100</f>
        <v>30.498284072468</v>
      </c>
      <c r="K14" s="22" t="s">
        <v>33</v>
      </c>
      <c r="L14" s="23" t="s">
        <v>34</v>
      </c>
    </row>
    <row r="15" customFormat="false" ht="15" hidden="false" customHeight="false" outlineLevel="0" collapsed="false">
      <c r="A15" s="0" t="n">
        <v>25272</v>
      </c>
      <c r="B15" s="4" t="n">
        <v>2.2</v>
      </c>
      <c r="C15" s="14" t="s">
        <v>35</v>
      </c>
      <c r="D15" s="15" t="n">
        <v>30246</v>
      </c>
      <c r="E15" s="16" t="n">
        <f aca="false">SUM(A15/D15)*100</f>
        <v>83.5548502281293</v>
      </c>
      <c r="F15" s="17" t="n">
        <f aca="false">SUM(100-E15)</f>
        <v>16.4451497718707</v>
      </c>
      <c r="G15" s="30" t="n">
        <v>23994</v>
      </c>
      <c r="H15" s="27" t="s">
        <v>36</v>
      </c>
      <c r="I15" s="28" t="n">
        <v>12115</v>
      </c>
      <c r="J15" s="21" t="n">
        <f aca="false">SUM(I15/G15)*100</f>
        <v>50.4917896140702</v>
      </c>
      <c r="K15" s="22" t="s">
        <v>37</v>
      </c>
      <c r="L15" s="23" t="s">
        <v>38</v>
      </c>
    </row>
    <row r="16" customFormat="false" ht="15" hidden="false" customHeight="false" outlineLevel="0" collapsed="false">
      <c r="A16" s="0" t="n">
        <v>28562</v>
      </c>
      <c r="B16" s="4" t="n">
        <v>2.3</v>
      </c>
      <c r="C16" s="14" t="s">
        <v>35</v>
      </c>
      <c r="D16" s="15" t="n">
        <v>33374</v>
      </c>
      <c r="E16" s="16" t="n">
        <f aca="false">SUM(A16/D16)*100</f>
        <v>85.5815904596392</v>
      </c>
      <c r="F16" s="17" t="n">
        <f aca="false">SUM(100-E16)</f>
        <v>14.4184095403608</v>
      </c>
      <c r="G16" s="30" t="n">
        <v>27061</v>
      </c>
      <c r="H16" s="27" t="s">
        <v>39</v>
      </c>
      <c r="I16" s="28" t="n">
        <v>8517</v>
      </c>
      <c r="J16" s="21" t="n">
        <f aca="false">SUM(I16/G16)*100</f>
        <v>31.4733380141163</v>
      </c>
      <c r="K16" s="31" t="s">
        <v>33</v>
      </c>
      <c r="L16" s="23" t="s">
        <v>38</v>
      </c>
    </row>
    <row r="17" customFormat="false" ht="15" hidden="false" customHeight="false" outlineLevel="0" collapsed="false">
      <c r="A17" s="0" t="n">
        <v>23505</v>
      </c>
      <c r="B17" s="4" t="n">
        <v>2.4</v>
      </c>
      <c r="C17" s="14" t="s">
        <v>35</v>
      </c>
      <c r="D17" s="15" t="n">
        <v>27943</v>
      </c>
      <c r="E17" s="16" t="n">
        <f aca="false">SUM(A17/D17)*100</f>
        <v>84.1176681100812</v>
      </c>
      <c r="F17" s="17" t="n">
        <f aca="false">SUM(100-E17)</f>
        <v>15.8823318899188</v>
      </c>
      <c r="G17" s="30" t="n">
        <v>22719</v>
      </c>
      <c r="H17" s="27" t="s">
        <v>40</v>
      </c>
      <c r="I17" s="28" t="n">
        <v>11000</v>
      </c>
      <c r="J17" s="21" t="n">
        <f aca="false">SUM(I17/G17)*100</f>
        <v>48.4176240151415</v>
      </c>
      <c r="K17" s="22" t="s">
        <v>29</v>
      </c>
      <c r="L17" s="23" t="s">
        <v>38</v>
      </c>
    </row>
    <row r="18" customFormat="false" ht="15" hidden="false" customHeight="false" outlineLevel="0" collapsed="false">
      <c r="B18" s="29"/>
      <c r="C18" s="14"/>
      <c r="D18" s="25"/>
      <c r="E18" s="29"/>
      <c r="F18" s="25"/>
      <c r="G18" s="18"/>
      <c r="H18" s="27"/>
      <c r="I18" s="28"/>
      <c r="J18" s="21"/>
      <c r="K18" s="22"/>
      <c r="L18" s="27"/>
    </row>
    <row r="19" customFormat="false" ht="15" hidden="false" customHeight="false" outlineLevel="0" collapsed="false">
      <c r="A19" s="0" t="n">
        <v>78578</v>
      </c>
      <c r="B19" s="4" t="n">
        <v>3.1</v>
      </c>
      <c r="C19" s="14" t="s">
        <v>41</v>
      </c>
      <c r="D19" s="15" t="n">
        <v>116241</v>
      </c>
      <c r="E19" s="16" t="n">
        <f aca="false">SUM(A19/D19)*100</f>
        <v>67.5992119820029</v>
      </c>
      <c r="F19" s="17" t="n">
        <f aca="false">SUM(100-E19)</f>
        <v>32.4007880179971</v>
      </c>
      <c r="G19" s="32" t="n">
        <v>75416</v>
      </c>
      <c r="H19" s="19" t="s">
        <v>42</v>
      </c>
      <c r="I19" s="20" t="n">
        <v>20574</v>
      </c>
      <c r="J19" s="21" t="n">
        <f aca="false">SUM(I19/75416)*100</f>
        <v>27.2806831441604</v>
      </c>
      <c r="K19" s="33" t="s">
        <v>26</v>
      </c>
      <c r="L19" s="23" t="s">
        <v>43</v>
      </c>
    </row>
    <row r="20" customFormat="false" ht="15" hidden="false" customHeight="false" outlineLevel="0" collapsed="false">
      <c r="B20" s="24"/>
      <c r="C20" s="14"/>
      <c r="D20" s="25"/>
      <c r="E20" s="26"/>
      <c r="F20" s="17"/>
      <c r="G20" s="18"/>
      <c r="H20" s="27" t="s">
        <v>44</v>
      </c>
      <c r="I20" s="28" t="n">
        <v>9749</v>
      </c>
      <c r="J20" s="21" t="n">
        <f aca="false">SUM(I20/75416)*100</f>
        <v>12.926965100244</v>
      </c>
      <c r="K20" s="34" t="s">
        <v>45</v>
      </c>
      <c r="L20" s="23" t="s">
        <v>27</v>
      </c>
    </row>
    <row r="21" customFormat="false" ht="15" hidden="false" customHeight="false" outlineLevel="0" collapsed="false">
      <c r="B21" s="24"/>
      <c r="C21" s="14"/>
      <c r="D21" s="25"/>
      <c r="E21" s="26"/>
      <c r="F21" s="17"/>
      <c r="G21" s="18"/>
      <c r="H21" s="19" t="s">
        <v>46</v>
      </c>
      <c r="I21" s="20" t="n">
        <v>7224</v>
      </c>
      <c r="J21" s="21" t="n">
        <f aca="false">SUM(I21/75416)*100</f>
        <v>9.57886920547364</v>
      </c>
      <c r="K21" s="33" t="s">
        <v>47</v>
      </c>
      <c r="L21" s="23" t="s">
        <v>27</v>
      </c>
    </row>
    <row r="22" customFormat="false" ht="15" hidden="false" customHeight="false" outlineLevel="0" collapsed="false">
      <c r="B22" s="24"/>
      <c r="C22" s="14"/>
      <c r="D22" s="25"/>
      <c r="E22" s="26"/>
      <c r="F22" s="17"/>
      <c r="G22" s="18"/>
      <c r="H22" s="19" t="s">
        <v>48</v>
      </c>
      <c r="I22" s="20" t="n">
        <v>19841</v>
      </c>
      <c r="J22" s="21" t="n">
        <f aca="false">SUM(I22/75416)*100</f>
        <v>26.3087408507479</v>
      </c>
      <c r="K22" s="33" t="s">
        <v>26</v>
      </c>
      <c r="L22" s="23" t="s">
        <v>34</v>
      </c>
    </row>
    <row r="23" customFormat="false" ht="15" hidden="false" customHeight="false" outlineLevel="0" collapsed="false">
      <c r="A23" s="0" t="n">
        <v>18179</v>
      </c>
      <c r="B23" s="4" t="n">
        <v>3.2</v>
      </c>
      <c r="C23" s="14" t="s">
        <v>35</v>
      </c>
      <c r="D23" s="15" t="n">
        <v>23385</v>
      </c>
      <c r="E23" s="16" t="n">
        <f aca="false">SUM(A23/D23)*100</f>
        <v>77.7378661535172</v>
      </c>
      <c r="F23" s="17" t="n">
        <f aca="false">SUM(100-E23)</f>
        <v>22.2621338464828</v>
      </c>
      <c r="G23" s="30" t="n">
        <v>16920</v>
      </c>
      <c r="H23" s="27" t="s">
        <v>49</v>
      </c>
      <c r="I23" s="28" t="n">
        <v>8589</v>
      </c>
      <c r="J23" s="21" t="n">
        <f aca="false">SUM(I23/G23)*100</f>
        <v>50.7624113475177</v>
      </c>
      <c r="K23" s="31" t="s">
        <v>26</v>
      </c>
      <c r="L23" s="23" t="s">
        <v>38</v>
      </c>
    </row>
    <row r="24" customFormat="false" ht="15" hidden="false" customHeight="false" outlineLevel="0" collapsed="false">
      <c r="B24" s="29"/>
      <c r="C24" s="14"/>
      <c r="D24" s="25"/>
      <c r="E24" s="29"/>
      <c r="F24" s="25"/>
      <c r="G24" s="18"/>
      <c r="H24" s="35"/>
      <c r="I24" s="35"/>
      <c r="J24" s="21"/>
      <c r="K24" s="36"/>
      <c r="L24" s="27"/>
    </row>
    <row r="25" customFormat="false" ht="15" hidden="false" customHeight="false" outlineLevel="0" collapsed="false">
      <c r="A25" s="0" t="n">
        <v>69920</v>
      </c>
      <c r="B25" s="4" t="n">
        <v>4.1</v>
      </c>
      <c r="C25" s="14" t="s">
        <v>50</v>
      </c>
      <c r="D25" s="15" t="n">
        <v>90492</v>
      </c>
      <c r="E25" s="16" t="n">
        <f aca="false">SUM(A25/D25)*100</f>
        <v>77.2664986960173</v>
      </c>
      <c r="F25" s="17" t="n">
        <f aca="false">SUM(100-E25)</f>
        <v>22.7335013039827</v>
      </c>
      <c r="G25" s="18" t="n">
        <v>66853</v>
      </c>
      <c r="H25" s="19" t="s">
        <v>51</v>
      </c>
      <c r="I25" s="20" t="n">
        <v>19434</v>
      </c>
      <c r="J25" s="21" t="n">
        <f aca="false">SUM(I25/66853)*100</f>
        <v>29.0697500486141</v>
      </c>
      <c r="K25" s="22" t="s">
        <v>26</v>
      </c>
      <c r="L25" s="23" t="s">
        <v>43</v>
      </c>
    </row>
    <row r="26" customFormat="false" ht="15" hidden="false" customHeight="false" outlineLevel="0" collapsed="false">
      <c r="B26" s="24"/>
      <c r="C26" s="14"/>
      <c r="D26" s="25"/>
      <c r="E26" s="26"/>
      <c r="F26" s="17"/>
      <c r="G26" s="18"/>
      <c r="H26" s="19" t="s">
        <v>52</v>
      </c>
      <c r="I26" s="20" t="n">
        <v>7743</v>
      </c>
      <c r="J26" s="21" t="n">
        <f aca="false">SUM(I26/66853)*100</f>
        <v>11.5821279523731</v>
      </c>
      <c r="K26" s="22" t="s">
        <v>47</v>
      </c>
      <c r="L26" s="23" t="s">
        <v>27</v>
      </c>
    </row>
    <row r="27" customFormat="false" ht="15" hidden="false" customHeight="false" outlineLevel="0" collapsed="false">
      <c r="B27" s="24"/>
      <c r="C27" s="14"/>
      <c r="D27" s="25"/>
      <c r="E27" s="26"/>
      <c r="F27" s="17"/>
      <c r="G27" s="18"/>
      <c r="H27" s="27" t="s">
        <v>53</v>
      </c>
      <c r="I27" s="28" t="n">
        <v>17426</v>
      </c>
      <c r="J27" s="21" t="n">
        <f aca="false">SUM(I27/66853)*100</f>
        <v>26.0661451243774</v>
      </c>
      <c r="K27" s="22" t="s">
        <v>54</v>
      </c>
      <c r="L27" s="23" t="s">
        <v>34</v>
      </c>
    </row>
    <row r="28" customFormat="false" ht="15" hidden="false" customHeight="false" outlineLevel="0" collapsed="false">
      <c r="A28" s="0" t="n">
        <v>29072</v>
      </c>
      <c r="B28" s="4" t="n">
        <v>4.2</v>
      </c>
      <c r="C28" s="14" t="s">
        <v>24</v>
      </c>
      <c r="D28" s="15" t="n">
        <v>40769</v>
      </c>
      <c r="E28" s="16" t="n">
        <f aca="false">SUM(A28/D28)*100</f>
        <v>71.3090828816012</v>
      </c>
      <c r="F28" s="17" t="n">
        <f aca="false">SUM(100-E28)</f>
        <v>28.6909171183988</v>
      </c>
      <c r="G28" s="30" t="n">
        <v>27743</v>
      </c>
      <c r="H28" s="27" t="s">
        <v>55</v>
      </c>
      <c r="I28" s="20" t="n">
        <v>9834</v>
      </c>
      <c r="J28" s="21" t="n">
        <f aca="false">SUM(I28/27743)*100</f>
        <v>35.4467793677684</v>
      </c>
      <c r="K28" s="22" t="s">
        <v>56</v>
      </c>
      <c r="L28" s="23" t="s">
        <v>27</v>
      </c>
    </row>
    <row r="29" customFormat="false" ht="15" hidden="false" customHeight="false" outlineLevel="0" collapsed="false">
      <c r="B29" s="24"/>
      <c r="C29" s="14"/>
      <c r="D29" s="25"/>
      <c r="E29" s="26"/>
      <c r="F29" s="17"/>
      <c r="G29" s="18"/>
      <c r="H29" s="19" t="s">
        <v>57</v>
      </c>
      <c r="I29" s="28" t="n">
        <v>7937</v>
      </c>
      <c r="J29" s="21" t="n">
        <f aca="false">SUM(I29/27743)*100</f>
        <v>28.6090184911509</v>
      </c>
      <c r="K29" s="22" t="s">
        <v>33</v>
      </c>
      <c r="L29" s="23" t="s">
        <v>27</v>
      </c>
    </row>
    <row r="30" customFormat="false" ht="15" hidden="false" customHeight="false" outlineLevel="0" collapsed="false">
      <c r="A30" s="0" t="n">
        <v>35058</v>
      </c>
      <c r="B30" s="4" t="n">
        <v>4.3</v>
      </c>
      <c r="C30" s="14" t="s">
        <v>24</v>
      </c>
      <c r="D30" s="15" t="n">
        <v>46876</v>
      </c>
      <c r="E30" s="16" t="n">
        <f aca="false">SUM(A30/D30)*100</f>
        <v>74.7888045055039</v>
      </c>
      <c r="F30" s="17" t="n">
        <f aca="false">SUM(100-E30)</f>
        <v>25.2111954944961</v>
      </c>
      <c r="G30" s="30" t="n">
        <v>33413</v>
      </c>
      <c r="H30" s="27" t="s">
        <v>58</v>
      </c>
      <c r="I30" s="20" t="n">
        <v>13116</v>
      </c>
      <c r="J30" s="21" t="n">
        <f aca="false">SUM(I30/33413)*100</f>
        <v>39.2541825038159</v>
      </c>
      <c r="K30" s="22" t="s">
        <v>45</v>
      </c>
      <c r="L30" s="23" t="s">
        <v>27</v>
      </c>
    </row>
    <row r="31" customFormat="false" ht="15" hidden="false" customHeight="false" outlineLevel="0" collapsed="false">
      <c r="B31" s="24"/>
      <c r="C31" s="14"/>
      <c r="D31" s="25"/>
      <c r="E31" s="26"/>
      <c r="F31" s="17"/>
      <c r="G31" s="18"/>
      <c r="H31" s="27" t="s">
        <v>59</v>
      </c>
      <c r="I31" s="28" t="n">
        <v>8996</v>
      </c>
      <c r="J31" s="21" t="n">
        <f aca="false">SUM(I31/33413)*100</f>
        <v>26.9236524705953</v>
      </c>
      <c r="K31" s="31" t="s">
        <v>45</v>
      </c>
      <c r="L31" s="23" t="s">
        <v>34</v>
      </c>
    </row>
    <row r="32" customFormat="false" ht="15" hidden="false" customHeight="false" outlineLevel="0" collapsed="false">
      <c r="A32" s="0" t="n">
        <v>25441</v>
      </c>
      <c r="B32" s="4" t="n">
        <v>4.5</v>
      </c>
      <c r="C32" s="14" t="s">
        <v>35</v>
      </c>
      <c r="D32" s="15" t="n">
        <v>30881</v>
      </c>
      <c r="E32" s="16" t="n">
        <f aca="false">SUM(A32/D32)*100</f>
        <v>82.3839901557592</v>
      </c>
      <c r="F32" s="17" t="n">
        <f aca="false">SUM(100-E32)</f>
        <v>17.6160098442408</v>
      </c>
      <c r="G32" s="30" t="n">
        <v>24341</v>
      </c>
      <c r="H32" s="27" t="s">
        <v>60</v>
      </c>
      <c r="I32" s="28" t="n">
        <v>8206</v>
      </c>
      <c r="J32" s="21" t="n">
        <f aca="false">SUM(I32/G32)*100</f>
        <v>33.7126658723964</v>
      </c>
      <c r="K32" s="22" t="s">
        <v>56</v>
      </c>
      <c r="L32" s="23" t="s">
        <v>38</v>
      </c>
    </row>
    <row r="33" customFormat="false" ht="15" hidden="false" customHeight="false" outlineLevel="0" collapsed="false">
      <c r="A33" s="0" t="n">
        <v>25522</v>
      </c>
      <c r="B33" s="4" t="n">
        <v>4.6</v>
      </c>
      <c r="C33" s="14" t="s">
        <v>35</v>
      </c>
      <c r="D33" s="15" t="n">
        <v>31068</v>
      </c>
      <c r="E33" s="16" t="n">
        <f aca="false">SUM(A33/D33)*100</f>
        <v>82.1488348139565</v>
      </c>
      <c r="F33" s="17" t="n">
        <f aca="false">SUM(100-E33)</f>
        <v>17.8511651860435</v>
      </c>
      <c r="G33" s="30" t="n">
        <v>24322</v>
      </c>
      <c r="H33" s="27" t="s">
        <v>61</v>
      </c>
      <c r="I33" s="28" t="n">
        <v>8591</v>
      </c>
      <c r="J33" s="21" t="n">
        <f aca="false">SUM(I33/G33)*100</f>
        <v>35.3219307622728</v>
      </c>
      <c r="K33" s="22" t="s">
        <v>33</v>
      </c>
      <c r="L33" s="23" t="s">
        <v>38</v>
      </c>
    </row>
    <row r="34" customFormat="false" ht="15" hidden="false" customHeight="false" outlineLevel="0" collapsed="false">
      <c r="A34" s="0" t="n">
        <v>17009</v>
      </c>
      <c r="B34" s="4" t="n">
        <v>4.7</v>
      </c>
      <c r="C34" s="14" t="s">
        <v>35</v>
      </c>
      <c r="D34" s="15" t="n">
        <v>19697</v>
      </c>
      <c r="E34" s="16" t="n">
        <f aca="false">SUM(A34/D34)*100</f>
        <v>86.3532517642281</v>
      </c>
      <c r="F34" s="17" t="n">
        <f aca="false">SUM(100-E34)</f>
        <v>13.6467482357719</v>
      </c>
      <c r="G34" s="30" t="n">
        <v>16213</v>
      </c>
      <c r="H34" s="27" t="s">
        <v>62</v>
      </c>
      <c r="I34" s="28" t="n">
        <v>6782</v>
      </c>
      <c r="J34" s="21" t="n">
        <f aca="false">SUM(I34/G34)*100</f>
        <v>41.8306297415654</v>
      </c>
      <c r="K34" s="22" t="s">
        <v>33</v>
      </c>
      <c r="L34" s="23" t="s">
        <v>38</v>
      </c>
    </row>
    <row r="35" customFormat="false" ht="15" hidden="false" customHeight="false" outlineLevel="0" collapsed="false">
      <c r="B35" s="29"/>
      <c r="C35" s="14"/>
      <c r="D35" s="25"/>
      <c r="E35" s="29"/>
      <c r="F35" s="25"/>
      <c r="G35" s="18"/>
      <c r="H35" s="35"/>
      <c r="I35" s="35"/>
      <c r="J35" s="21"/>
      <c r="K35" s="36"/>
      <c r="L35" s="27"/>
    </row>
    <row r="36" customFormat="false" ht="15" hidden="false" customHeight="false" outlineLevel="0" collapsed="false">
      <c r="A36" s="0" t="n">
        <v>13364</v>
      </c>
      <c r="B36" s="4" t="n">
        <v>5.1</v>
      </c>
      <c r="C36" s="14" t="s">
        <v>35</v>
      </c>
      <c r="D36" s="15" t="n">
        <v>17560</v>
      </c>
      <c r="E36" s="16" t="n">
        <f aca="false">SUM(A36/D36)*100</f>
        <v>76.1047835990889</v>
      </c>
      <c r="F36" s="17" t="n">
        <f aca="false">SUM(100-E36)</f>
        <v>23.8952164009112</v>
      </c>
      <c r="G36" s="30" t="n">
        <v>12353</v>
      </c>
      <c r="H36" s="27" t="s">
        <v>63</v>
      </c>
      <c r="I36" s="28" t="n">
        <v>4278</v>
      </c>
      <c r="J36" s="21" t="n">
        <f aca="false">SUM(I36/G36)*100</f>
        <v>34.6312636606492</v>
      </c>
      <c r="K36" s="22" t="s">
        <v>64</v>
      </c>
      <c r="L36" s="23" t="s">
        <v>38</v>
      </c>
    </row>
    <row r="37" customFormat="false" ht="15" hidden="false" customHeight="false" outlineLevel="0" collapsed="false">
      <c r="A37" s="0" t="n">
        <v>8553</v>
      </c>
      <c r="B37" s="4" t="n">
        <v>5.2</v>
      </c>
      <c r="C37" s="14" t="s">
        <v>35</v>
      </c>
      <c r="D37" s="15" t="n">
        <v>11466</v>
      </c>
      <c r="E37" s="16" t="n">
        <f aca="false">SUM(A37/D37)*100</f>
        <v>74.5944531658817</v>
      </c>
      <c r="F37" s="17" t="n">
        <f aca="false">SUM(100-E37)</f>
        <v>25.4055468341183</v>
      </c>
      <c r="G37" s="30" t="n">
        <v>8012</v>
      </c>
      <c r="H37" s="27" t="s">
        <v>65</v>
      </c>
      <c r="I37" s="28" t="n">
        <v>2542</v>
      </c>
      <c r="J37" s="21" t="n">
        <f aca="false">SUM(I37/G37)*100</f>
        <v>31.72740888667</v>
      </c>
      <c r="K37" s="22" t="s">
        <v>33</v>
      </c>
      <c r="L37" s="23" t="s">
        <v>38</v>
      </c>
    </row>
    <row r="38" customFormat="false" ht="15" hidden="false" customHeight="false" outlineLevel="0" collapsed="false">
      <c r="B38" s="29"/>
      <c r="C38" s="14"/>
      <c r="D38" s="25"/>
      <c r="E38" s="29"/>
      <c r="F38" s="25"/>
      <c r="G38" s="18"/>
      <c r="H38" s="35"/>
      <c r="I38" s="35"/>
      <c r="J38" s="21"/>
      <c r="K38" s="36"/>
      <c r="L38" s="27"/>
    </row>
    <row r="39" customFormat="false" ht="15" hidden="false" customHeight="false" outlineLevel="0" collapsed="false">
      <c r="A39" s="0" t="n">
        <v>27009</v>
      </c>
      <c r="B39" s="4" t="n">
        <v>6.1</v>
      </c>
      <c r="C39" s="14" t="s">
        <v>35</v>
      </c>
      <c r="D39" s="15" t="n">
        <v>31745</v>
      </c>
      <c r="E39" s="16" t="n">
        <f aca="false">SUM(A39/D39)*100</f>
        <v>85.0811151362419</v>
      </c>
      <c r="F39" s="17" t="n">
        <f aca="false">SUM(100-E39)</f>
        <v>14.9188848637581</v>
      </c>
      <c r="G39" s="30" t="n">
        <v>26485</v>
      </c>
      <c r="H39" s="27" t="s">
        <v>66</v>
      </c>
      <c r="I39" s="28" t="n">
        <v>11563</v>
      </c>
      <c r="J39" s="21" t="n">
        <f aca="false">SUM(I39/G39)*100</f>
        <v>43.6586747215405</v>
      </c>
      <c r="K39" s="22" t="s">
        <v>64</v>
      </c>
      <c r="L39" s="23" t="s">
        <v>38</v>
      </c>
    </row>
    <row r="40" customFormat="false" ht="15" hidden="false" customHeight="false" outlineLevel="0" collapsed="false">
      <c r="A40" s="0" t="n">
        <v>22020</v>
      </c>
      <c r="B40" s="4" t="n">
        <v>6.2</v>
      </c>
      <c r="C40" s="14" t="s">
        <v>35</v>
      </c>
      <c r="D40" s="15" t="n">
        <v>23860</v>
      </c>
      <c r="E40" s="16" t="n">
        <f aca="false">SUM(A40/D40)*100</f>
        <v>92.2883487007544</v>
      </c>
      <c r="F40" s="17" t="n">
        <f aca="false">SUM(100-E40)</f>
        <v>7.7116512992456</v>
      </c>
      <c r="G40" s="30" t="n">
        <v>20889</v>
      </c>
      <c r="H40" s="27" t="s">
        <v>67</v>
      </c>
      <c r="I40" s="28" t="n">
        <v>13828</v>
      </c>
      <c r="J40" s="21" t="n">
        <f aca="false">SUM(I40/G40)*100</f>
        <v>66.1975202259562</v>
      </c>
      <c r="K40" s="22" t="s">
        <v>68</v>
      </c>
      <c r="L40" s="23" t="s">
        <v>38</v>
      </c>
    </row>
    <row r="41" customFormat="false" ht="15" hidden="false" customHeight="false" outlineLevel="0" collapsed="false">
      <c r="A41" s="0" t="n">
        <v>21368</v>
      </c>
      <c r="B41" s="4" t="n">
        <v>6.3</v>
      </c>
      <c r="C41" s="14" t="s">
        <v>35</v>
      </c>
      <c r="D41" s="15" t="n">
        <v>24708</v>
      </c>
      <c r="E41" s="16" t="n">
        <f aca="false">SUM(A41/D41)*100</f>
        <v>86.4821110571475</v>
      </c>
      <c r="F41" s="17" t="n">
        <f aca="false">SUM(100-E41)</f>
        <v>13.5178889428525</v>
      </c>
      <c r="G41" s="30" t="n">
        <v>20427</v>
      </c>
      <c r="H41" s="27" t="s">
        <v>69</v>
      </c>
      <c r="I41" s="28" t="n">
        <v>8674</v>
      </c>
      <c r="J41" s="21" t="n">
        <f aca="false">SUM(I41/G41)*100</f>
        <v>42.4634062760072</v>
      </c>
      <c r="K41" s="22" t="s">
        <v>70</v>
      </c>
      <c r="L41" s="23" t="s">
        <v>38</v>
      </c>
    </row>
    <row r="42" customFormat="false" ht="15" hidden="false" customHeight="false" outlineLevel="0" collapsed="false">
      <c r="B42" s="29"/>
      <c r="C42" s="14"/>
      <c r="D42" s="25"/>
      <c r="E42" s="29"/>
      <c r="F42" s="25"/>
      <c r="G42" s="18"/>
      <c r="H42" s="35"/>
      <c r="I42" s="35"/>
      <c r="J42" s="21"/>
      <c r="K42" s="36"/>
      <c r="L42" s="27"/>
    </row>
    <row r="43" customFormat="false" ht="15" hidden="false" customHeight="false" outlineLevel="0" collapsed="false">
      <c r="A43" s="0" t="n">
        <v>21499</v>
      </c>
      <c r="B43" s="4" t="n">
        <v>7.1</v>
      </c>
      <c r="C43" s="14" t="s">
        <v>35</v>
      </c>
      <c r="D43" s="15" t="n">
        <v>23545</v>
      </c>
      <c r="E43" s="16" t="n">
        <f aca="false">SUM(A43/D43)*100</f>
        <v>91.3102569547675</v>
      </c>
      <c r="F43" s="17" t="n">
        <f aca="false">SUM(100-E43)</f>
        <v>8.68974304523253</v>
      </c>
      <c r="G43" s="30" t="n">
        <v>20939</v>
      </c>
      <c r="H43" s="27" t="s">
        <v>71</v>
      </c>
      <c r="I43" s="28" t="n">
        <v>12497</v>
      </c>
      <c r="J43" s="21" t="n">
        <f aca="false">SUM(I43/G43)*100</f>
        <v>59.6828883900855</v>
      </c>
      <c r="K43" s="22" t="s">
        <v>68</v>
      </c>
      <c r="L43" s="23" t="s">
        <v>38</v>
      </c>
    </row>
    <row r="44" customFormat="false" ht="15" hidden="false" customHeight="false" outlineLevel="0" collapsed="false">
      <c r="A44" s="0" t="n">
        <v>24164</v>
      </c>
      <c r="B44" s="4" t="n">
        <v>7.2</v>
      </c>
      <c r="C44" s="14" t="s">
        <v>35</v>
      </c>
      <c r="D44" s="15" t="n">
        <v>26882</v>
      </c>
      <c r="E44" s="16" t="n">
        <f aca="false">SUM(A44/D44)*100</f>
        <v>89.8891451528904</v>
      </c>
      <c r="F44" s="17" t="n">
        <f aca="false">SUM(100-E44)</f>
        <v>10.1108548471096</v>
      </c>
      <c r="G44" s="30" t="n">
        <v>23345</v>
      </c>
      <c r="H44" s="27" t="s">
        <v>72</v>
      </c>
      <c r="I44" s="28" t="n">
        <v>13483</v>
      </c>
      <c r="J44" s="21" t="n">
        <f aca="false">SUM(I44/G44)*100</f>
        <v>57.7554080102806</v>
      </c>
      <c r="K44" s="22" t="s">
        <v>73</v>
      </c>
      <c r="L44" s="23" t="s">
        <v>38</v>
      </c>
    </row>
    <row r="45" customFormat="false" ht="15" hidden="false" customHeight="false" outlineLevel="0" collapsed="false">
      <c r="A45" s="0" t="n">
        <v>17575</v>
      </c>
      <c r="B45" s="4" t="n">
        <v>7.3</v>
      </c>
      <c r="C45" s="14" t="s">
        <v>35</v>
      </c>
      <c r="D45" s="15" t="n">
        <v>19131</v>
      </c>
      <c r="E45" s="16" t="n">
        <f aca="false">SUM(A45/D45)*100</f>
        <v>91.8666039412472</v>
      </c>
      <c r="F45" s="17" t="n">
        <f aca="false">SUM(100-E45)</f>
        <v>8.13339605875281</v>
      </c>
      <c r="G45" s="30" t="n">
        <v>16909</v>
      </c>
      <c r="H45" s="27" t="s">
        <v>74</v>
      </c>
      <c r="I45" s="28" t="n">
        <v>8838</v>
      </c>
      <c r="J45" s="21" t="n">
        <f aca="false">SUM(I45/G45)*100</f>
        <v>52.2680229463599</v>
      </c>
      <c r="K45" s="22" t="s">
        <v>75</v>
      </c>
      <c r="L45" s="23" t="s">
        <v>38</v>
      </c>
    </row>
    <row r="46" customFormat="false" ht="15" hidden="false" customHeight="false" outlineLevel="0" collapsed="false">
      <c r="B46" s="29"/>
      <c r="C46" s="14"/>
      <c r="D46" s="25"/>
      <c r="E46" s="29"/>
      <c r="F46" s="25"/>
      <c r="G46" s="18"/>
      <c r="H46" s="35"/>
      <c r="I46" s="35"/>
      <c r="J46" s="21"/>
      <c r="K46" s="36"/>
      <c r="L46" s="27"/>
    </row>
    <row r="47" customFormat="false" ht="15" hidden="false" customHeight="false" outlineLevel="0" collapsed="false">
      <c r="A47" s="0" t="n">
        <v>74070</v>
      </c>
      <c r="B47" s="4" t="n">
        <v>8.1</v>
      </c>
      <c r="C47" s="14" t="s">
        <v>41</v>
      </c>
      <c r="D47" s="15" t="n">
        <v>94176</v>
      </c>
      <c r="E47" s="16" t="n">
        <f aca="false">SUM(A47/D47)*100</f>
        <v>78.6506116207951</v>
      </c>
      <c r="F47" s="17" t="n">
        <f aca="false">SUM(100-E47)</f>
        <v>21.3493883792049</v>
      </c>
      <c r="G47" s="30" t="n">
        <v>70450</v>
      </c>
      <c r="H47" s="27" t="s">
        <v>76</v>
      </c>
      <c r="I47" s="20" t="n">
        <v>22787</v>
      </c>
      <c r="J47" s="21" t="n">
        <f aca="false">SUM(I47/70450)*100</f>
        <v>32.3449254790632</v>
      </c>
      <c r="K47" s="22" t="s">
        <v>26</v>
      </c>
      <c r="L47" s="23" t="s">
        <v>43</v>
      </c>
    </row>
    <row r="48" customFormat="false" ht="15" hidden="false" customHeight="false" outlineLevel="0" collapsed="false">
      <c r="B48" s="4"/>
      <c r="C48" s="14"/>
      <c r="D48" s="15"/>
      <c r="E48" s="16"/>
      <c r="F48" s="17"/>
      <c r="G48" s="30"/>
      <c r="H48" s="27" t="s">
        <v>77</v>
      </c>
      <c r="I48" s="20" t="n">
        <v>12254</v>
      </c>
      <c r="J48" s="21" t="n">
        <f aca="false">SUM(I48/70450)*100</f>
        <v>17.3938963804116</v>
      </c>
      <c r="K48" s="22" t="s">
        <v>45</v>
      </c>
      <c r="L48" s="23" t="s">
        <v>27</v>
      </c>
    </row>
    <row r="49" customFormat="false" ht="15" hidden="false" customHeight="false" outlineLevel="0" collapsed="false">
      <c r="B49" s="4"/>
      <c r="C49" s="14"/>
      <c r="D49" s="15"/>
      <c r="E49" s="16"/>
      <c r="F49" s="17"/>
      <c r="G49" s="30"/>
      <c r="H49" s="19" t="s">
        <v>78</v>
      </c>
      <c r="I49" s="20" t="n">
        <v>6817</v>
      </c>
      <c r="J49" s="21" t="n">
        <f aca="false">SUM(I49/70450)*100</f>
        <v>9.6763662171753</v>
      </c>
      <c r="K49" s="22" t="s">
        <v>47</v>
      </c>
      <c r="L49" s="23" t="s">
        <v>27</v>
      </c>
    </row>
    <row r="50" customFormat="false" ht="15" hidden="false" customHeight="false" outlineLevel="0" collapsed="false">
      <c r="B50" s="24"/>
      <c r="C50" s="14"/>
      <c r="D50" s="25"/>
      <c r="E50" s="26"/>
      <c r="F50" s="17"/>
      <c r="G50" s="18"/>
      <c r="H50" s="27" t="s">
        <v>79</v>
      </c>
      <c r="I50" s="28" t="n">
        <v>21048</v>
      </c>
      <c r="J50" s="21" t="n">
        <f aca="false">SUM(I50/70450)*100</f>
        <v>29.8765081618169</v>
      </c>
      <c r="K50" s="31" t="s">
        <v>26</v>
      </c>
      <c r="L50" s="23" t="s">
        <v>34</v>
      </c>
    </row>
    <row r="51" customFormat="false" ht="15" hidden="false" customHeight="false" outlineLevel="0" collapsed="false">
      <c r="A51" s="0" t="n">
        <v>19593</v>
      </c>
      <c r="B51" s="4" t="n">
        <v>8.2</v>
      </c>
      <c r="C51" s="14" t="s">
        <v>35</v>
      </c>
      <c r="D51" s="15" t="n">
        <v>22759</v>
      </c>
      <c r="E51" s="16" t="n">
        <f aca="false">SUM(A51/D51)*100</f>
        <v>86.0890197284591</v>
      </c>
      <c r="F51" s="17" t="n">
        <f aca="false">SUM(100-E51)</f>
        <v>13.9109802715409</v>
      </c>
      <c r="G51" s="30" t="n">
        <v>18601</v>
      </c>
      <c r="H51" s="27" t="s">
        <v>80</v>
      </c>
      <c r="I51" s="28" t="n">
        <v>6268</v>
      </c>
      <c r="J51" s="21" t="n">
        <f aca="false">SUM(I51/G51)*100</f>
        <v>33.6971130584377</v>
      </c>
      <c r="K51" s="31" t="s">
        <v>26</v>
      </c>
      <c r="L51" s="23" t="s">
        <v>38</v>
      </c>
    </row>
    <row r="52" customFormat="false" ht="15" hidden="false" customHeight="false" outlineLevel="0" collapsed="false">
      <c r="A52" s="0" t="n">
        <v>22787</v>
      </c>
      <c r="B52" s="4" t="n">
        <v>8.3</v>
      </c>
      <c r="C52" s="14" t="s">
        <v>35</v>
      </c>
      <c r="D52" s="15" t="n">
        <v>25763</v>
      </c>
      <c r="E52" s="16" t="n">
        <f aca="false">SUM(A52/D52)*100</f>
        <v>88.4485502464775</v>
      </c>
      <c r="F52" s="17" t="n">
        <f aca="false">SUM(100-E52)</f>
        <v>11.5514497535225</v>
      </c>
      <c r="G52" s="30" t="n">
        <v>21809</v>
      </c>
      <c r="H52" s="27" t="s">
        <v>81</v>
      </c>
      <c r="I52" s="28" t="n">
        <v>8892</v>
      </c>
      <c r="J52" s="21" t="n">
        <f aca="false">SUM(I52/G52)*100</f>
        <v>40.7721582832776</v>
      </c>
      <c r="K52" s="31" t="s">
        <v>37</v>
      </c>
      <c r="L52" s="23" t="s">
        <v>38</v>
      </c>
    </row>
    <row r="53" customFormat="false" ht="15" hidden="false" customHeight="false" outlineLevel="0" collapsed="false">
      <c r="A53" s="0" t="n">
        <v>22368</v>
      </c>
      <c r="B53" s="4" t="n">
        <v>8.4</v>
      </c>
      <c r="C53" s="14" t="s">
        <v>35</v>
      </c>
      <c r="D53" s="15" t="n">
        <v>28512</v>
      </c>
      <c r="E53" s="16" t="n">
        <f aca="false">SUM(A53/D53)*100</f>
        <v>78.4511784511785</v>
      </c>
      <c r="F53" s="17" t="n">
        <f aca="false">SUM(100-E53)</f>
        <v>21.5488215488216</v>
      </c>
      <c r="G53" s="30" t="n">
        <v>21350</v>
      </c>
      <c r="H53" s="27" t="s">
        <v>82</v>
      </c>
      <c r="I53" s="28" t="n">
        <v>10651</v>
      </c>
      <c r="J53" s="21" t="n">
        <f aca="false">SUM(I53/G53)*100</f>
        <v>49.8875878220141</v>
      </c>
      <c r="K53" s="22" t="s">
        <v>33</v>
      </c>
      <c r="L53" s="23" t="s">
        <v>38</v>
      </c>
    </row>
    <row r="54" customFormat="false" ht="15" hidden="false" customHeight="false" outlineLevel="0" collapsed="false">
      <c r="A54" s="0" t="n">
        <v>68386</v>
      </c>
      <c r="B54" s="4" t="n">
        <v>8.5</v>
      </c>
      <c r="C54" s="14" t="s">
        <v>50</v>
      </c>
      <c r="D54" s="15" t="n">
        <v>87026</v>
      </c>
      <c r="E54" s="16" t="n">
        <f aca="false">SUM(A54/D54)*100</f>
        <v>78.5811136901616</v>
      </c>
      <c r="F54" s="17" t="n">
        <f aca="false">SUM(100-E54)</f>
        <v>21.4188863098384</v>
      </c>
      <c r="G54" s="30" t="n">
        <v>65298</v>
      </c>
      <c r="H54" s="27" t="s">
        <v>83</v>
      </c>
      <c r="I54" s="20" t="n">
        <v>16599</v>
      </c>
      <c r="J54" s="21" t="n">
        <f aca="false">SUM(I54/65298)*100</f>
        <v>25.4203804098135</v>
      </c>
      <c r="K54" s="22" t="s">
        <v>26</v>
      </c>
      <c r="L54" s="23" t="s">
        <v>43</v>
      </c>
    </row>
    <row r="55" customFormat="false" ht="15" hidden="false" customHeight="false" outlineLevel="0" collapsed="false">
      <c r="B55" s="4"/>
      <c r="C55" s="14"/>
      <c r="D55" s="15"/>
      <c r="E55" s="16"/>
      <c r="F55" s="17"/>
      <c r="G55" s="30"/>
      <c r="H55" s="19" t="s">
        <v>84</v>
      </c>
      <c r="I55" s="20" t="n">
        <v>19663</v>
      </c>
      <c r="J55" s="21" t="n">
        <f aca="false">SUM(I55/65298)*100</f>
        <v>30.1127140188061</v>
      </c>
      <c r="K55" s="22" t="s">
        <v>45</v>
      </c>
      <c r="L55" s="23" t="s">
        <v>27</v>
      </c>
    </row>
    <row r="56" customFormat="false" ht="15" hidden="false" customHeight="false" outlineLevel="0" collapsed="false">
      <c r="B56" s="24"/>
      <c r="C56" s="14"/>
      <c r="D56" s="25"/>
      <c r="E56" s="26"/>
      <c r="F56" s="17"/>
      <c r="G56" s="18"/>
      <c r="H56" s="27" t="s">
        <v>85</v>
      </c>
      <c r="I56" s="28" t="n">
        <v>10560</v>
      </c>
      <c r="J56" s="21" t="n">
        <f aca="false">SUM(I56/65298)*100</f>
        <v>16.1720113939171</v>
      </c>
      <c r="K56" s="31" t="s">
        <v>47</v>
      </c>
      <c r="L56" s="23" t="s">
        <v>27</v>
      </c>
    </row>
    <row r="57" customFormat="false" ht="15" hidden="false" customHeight="false" outlineLevel="0" collapsed="false">
      <c r="A57" s="0" t="n">
        <v>158261</v>
      </c>
      <c r="B57" s="4" t="n">
        <v>8.6</v>
      </c>
      <c r="C57" s="14" t="s">
        <v>86</v>
      </c>
      <c r="D57" s="15" t="n">
        <v>211276</v>
      </c>
      <c r="E57" s="16" t="n">
        <f aca="false">SUM(A57/D57)*100</f>
        <v>74.907230352714</v>
      </c>
      <c r="F57" s="17" t="n">
        <f aca="false">SUM(100-E57)</f>
        <v>25.092769647286</v>
      </c>
      <c r="G57" s="32" t="n">
        <v>151159</v>
      </c>
      <c r="H57" s="19" t="s">
        <v>87</v>
      </c>
      <c r="I57" s="20" t="n">
        <v>42980</v>
      </c>
      <c r="J57" s="21" t="n">
        <f aca="false">SUM(I57/151159)*100</f>
        <v>28.4336361050285</v>
      </c>
      <c r="K57" s="33" t="s">
        <v>26</v>
      </c>
      <c r="L57" s="23" t="s">
        <v>43</v>
      </c>
    </row>
    <row r="58" customFormat="false" ht="15" hidden="false" customHeight="false" outlineLevel="0" collapsed="false">
      <c r="B58" s="4"/>
      <c r="C58" s="14"/>
      <c r="D58" s="15"/>
      <c r="E58" s="16"/>
      <c r="F58" s="37"/>
      <c r="G58" s="32"/>
      <c r="H58" s="19" t="s">
        <v>88</v>
      </c>
      <c r="I58" s="20" t="n">
        <v>40871</v>
      </c>
      <c r="J58" s="21" t="n">
        <f aca="false">SUM(I58/151159)*100</f>
        <v>27.0384165018292</v>
      </c>
      <c r="K58" s="33" t="s">
        <v>26</v>
      </c>
      <c r="L58" s="23" t="s">
        <v>43</v>
      </c>
    </row>
    <row r="59" customFormat="false" ht="15" hidden="false" customHeight="false" outlineLevel="0" collapsed="false">
      <c r="B59" s="24"/>
      <c r="C59" s="14"/>
      <c r="D59" s="25"/>
      <c r="E59" s="26"/>
      <c r="F59" s="17"/>
      <c r="G59" s="18"/>
      <c r="H59" s="19" t="s">
        <v>89</v>
      </c>
      <c r="I59" s="20" t="n">
        <v>21056</v>
      </c>
      <c r="J59" s="21" t="n">
        <f aca="false">SUM(I59/151159)*100</f>
        <v>13.9297031602485</v>
      </c>
      <c r="K59" s="33" t="s">
        <v>47</v>
      </c>
      <c r="L59" s="23" t="s">
        <v>43</v>
      </c>
    </row>
    <row r="60" customFormat="false" ht="15" hidden="false" customHeight="false" outlineLevel="0" collapsed="false">
      <c r="B60" s="24"/>
      <c r="C60" s="14"/>
      <c r="D60" s="25"/>
      <c r="E60" s="26"/>
      <c r="F60" s="17"/>
      <c r="G60" s="18"/>
      <c r="H60" s="19" t="s">
        <v>90</v>
      </c>
      <c r="I60" s="20" t="n">
        <v>18169</v>
      </c>
      <c r="J60" s="21" t="n">
        <f aca="false">SUM(I60/151159)*100</f>
        <v>12.019793727135</v>
      </c>
      <c r="K60" s="33" t="s">
        <v>45</v>
      </c>
      <c r="L60" s="23" t="s">
        <v>43</v>
      </c>
    </row>
    <row r="61" customFormat="false" ht="15" hidden="false" customHeight="false" outlineLevel="0" collapsed="false">
      <c r="B61" s="24"/>
      <c r="C61" s="14"/>
      <c r="D61" s="25"/>
      <c r="E61" s="26"/>
      <c r="F61" s="17"/>
      <c r="G61" s="18"/>
      <c r="H61" s="19" t="s">
        <v>91</v>
      </c>
      <c r="I61" s="20" t="n">
        <v>8006</v>
      </c>
      <c r="J61" s="21" t="n">
        <f aca="false">SUM(I61/151159)*100</f>
        <v>5.29640974073658</v>
      </c>
      <c r="K61" s="33" t="s">
        <v>92</v>
      </c>
      <c r="L61" s="23" t="s">
        <v>27</v>
      </c>
    </row>
    <row r="62" customFormat="false" ht="15" hidden="false" customHeight="false" outlineLevel="0" collapsed="false">
      <c r="B62" s="24"/>
      <c r="C62" s="14"/>
      <c r="D62" s="25"/>
      <c r="E62" s="26"/>
      <c r="F62" s="17"/>
      <c r="G62" s="18"/>
      <c r="H62" s="19" t="s">
        <v>93</v>
      </c>
      <c r="I62" s="20" t="n">
        <v>9640</v>
      </c>
      <c r="J62" s="21" t="n">
        <f aca="false">SUM(I62/151159)*100</f>
        <v>6.37739069456665</v>
      </c>
      <c r="K62" s="33" t="s">
        <v>75</v>
      </c>
      <c r="L62" s="23" t="s">
        <v>27</v>
      </c>
    </row>
    <row r="63" customFormat="false" ht="15" hidden="false" customHeight="false" outlineLevel="0" collapsed="false">
      <c r="B63" s="24"/>
      <c r="C63" s="14"/>
      <c r="D63" s="25"/>
      <c r="E63" s="26"/>
      <c r="F63" s="17"/>
      <c r="G63" s="18"/>
      <c r="H63" s="27" t="s">
        <v>94</v>
      </c>
      <c r="I63" s="28" t="n">
        <v>39566</v>
      </c>
      <c r="J63" s="21" t="n">
        <f aca="false">SUM(I63/151159)*100</f>
        <v>26.175087159878</v>
      </c>
      <c r="K63" s="34" t="s">
        <v>26</v>
      </c>
      <c r="L63" s="23" t="s">
        <v>34</v>
      </c>
    </row>
    <row r="64" customFormat="false" ht="15" hidden="false" customHeight="false" outlineLevel="0" collapsed="false">
      <c r="A64" s="0" t="n">
        <v>43982</v>
      </c>
      <c r="B64" s="4" t="n">
        <v>8.7</v>
      </c>
      <c r="C64" s="14" t="s">
        <v>50</v>
      </c>
      <c r="D64" s="15" t="n">
        <v>65685</v>
      </c>
      <c r="E64" s="16" t="n">
        <f aca="false">SUM(A64/D64)*100</f>
        <v>66.958970845703</v>
      </c>
      <c r="F64" s="17" t="n">
        <f aca="false">SUM(100-E64)</f>
        <v>33.041029154297</v>
      </c>
      <c r="G64" s="18" t="n">
        <v>42471</v>
      </c>
      <c r="H64" s="19" t="s">
        <v>95</v>
      </c>
      <c r="I64" s="20" t="n">
        <v>13300</v>
      </c>
      <c r="J64" s="21" t="n">
        <f aca="false">SUM(I64/42471)*100</f>
        <v>31.3154858609404</v>
      </c>
      <c r="K64" s="33" t="s">
        <v>47</v>
      </c>
      <c r="L64" s="23" t="s">
        <v>43</v>
      </c>
    </row>
    <row r="65" customFormat="false" ht="15" hidden="false" customHeight="false" outlineLevel="0" collapsed="false">
      <c r="B65" s="24"/>
      <c r="C65" s="14"/>
      <c r="D65" s="25"/>
      <c r="E65" s="26"/>
      <c r="F65" s="17"/>
      <c r="G65" s="18"/>
      <c r="H65" s="19" t="s">
        <v>96</v>
      </c>
      <c r="I65" s="20" t="n">
        <v>11880</v>
      </c>
      <c r="J65" s="21" t="n">
        <f aca="false">SUM(I65/42471)*100</f>
        <v>27.972027972028</v>
      </c>
      <c r="K65" s="33" t="s">
        <v>26</v>
      </c>
      <c r="L65" s="23" t="s">
        <v>43</v>
      </c>
    </row>
    <row r="66" customFormat="false" ht="15" hidden="false" customHeight="false" outlineLevel="0" collapsed="false">
      <c r="B66" s="24"/>
      <c r="C66" s="14"/>
      <c r="D66" s="25"/>
      <c r="E66" s="26"/>
      <c r="F66" s="17"/>
      <c r="G66" s="18"/>
      <c r="H66" s="27" t="s">
        <v>97</v>
      </c>
      <c r="I66" s="20" t="n">
        <v>11387</v>
      </c>
      <c r="J66" s="21" t="n">
        <f aca="false">SUM(I66/42471)*100</f>
        <v>26.811235902145</v>
      </c>
      <c r="K66" s="33" t="s">
        <v>33</v>
      </c>
      <c r="L66" s="23" t="s">
        <v>34</v>
      </c>
    </row>
    <row r="67" customFormat="false" ht="15" hidden="false" customHeight="false" outlineLevel="0" collapsed="false">
      <c r="A67" s="0" t="n">
        <v>59709</v>
      </c>
      <c r="B67" s="4" t="n">
        <v>8.8</v>
      </c>
      <c r="C67" s="14" t="s">
        <v>41</v>
      </c>
      <c r="D67" s="15" t="n">
        <v>90190</v>
      </c>
      <c r="E67" s="16" t="n">
        <f aca="false">SUM(A67/D67)*100</f>
        <v>66.2035702406032</v>
      </c>
      <c r="F67" s="17" t="n">
        <f aca="false">SUM(100-E67)</f>
        <v>33.7964297593968</v>
      </c>
      <c r="G67" s="18" t="n">
        <v>57808</v>
      </c>
      <c r="H67" s="19" t="s">
        <v>98</v>
      </c>
      <c r="I67" s="20" t="n">
        <v>16566</v>
      </c>
      <c r="J67" s="21" t="n">
        <f aca="false">SUM(I67/57808)*100</f>
        <v>28.6569332964296</v>
      </c>
      <c r="K67" s="33" t="s">
        <v>26</v>
      </c>
      <c r="L67" s="23" t="s">
        <v>43</v>
      </c>
    </row>
    <row r="68" customFormat="false" ht="15" hidden="false" customHeight="false" outlineLevel="0" collapsed="false">
      <c r="B68" s="24"/>
      <c r="C68" s="14"/>
      <c r="D68" s="25"/>
      <c r="E68" s="26"/>
      <c r="F68" s="17"/>
      <c r="G68" s="18"/>
      <c r="H68" s="19" t="s">
        <v>99</v>
      </c>
      <c r="I68" s="20" t="n">
        <v>9602</v>
      </c>
      <c r="J68" s="21" t="n">
        <f aca="false">SUM(I68/57808)*100</f>
        <v>16.6101577636313</v>
      </c>
      <c r="K68" s="33" t="s">
        <v>45</v>
      </c>
      <c r="L68" s="23" t="s">
        <v>27</v>
      </c>
    </row>
    <row r="69" customFormat="false" ht="15" hidden="false" customHeight="false" outlineLevel="0" collapsed="false">
      <c r="B69" s="24"/>
      <c r="C69" s="14"/>
      <c r="D69" s="25"/>
      <c r="E69" s="26"/>
      <c r="F69" s="17"/>
      <c r="G69" s="18"/>
      <c r="H69" s="19" t="s">
        <v>100</v>
      </c>
      <c r="I69" s="20" t="n">
        <v>8898</v>
      </c>
      <c r="J69" s="21" t="n">
        <f aca="false">SUM(I69/57808)*100</f>
        <v>15.3923332410739</v>
      </c>
      <c r="K69" s="33" t="s">
        <v>47</v>
      </c>
      <c r="L69" s="23" t="s">
        <v>27</v>
      </c>
    </row>
    <row r="70" customFormat="false" ht="15" hidden="false" customHeight="false" outlineLevel="0" collapsed="false">
      <c r="B70" s="24"/>
      <c r="C70" s="14"/>
      <c r="D70" s="25"/>
      <c r="E70" s="26"/>
      <c r="F70" s="17"/>
      <c r="G70" s="18"/>
      <c r="H70" s="27" t="s">
        <v>101</v>
      </c>
      <c r="I70" s="20" t="n">
        <v>19032</v>
      </c>
      <c r="J70" s="21" t="n">
        <f aca="false">SUM(I70/57808)*100</f>
        <v>32.9227788541378</v>
      </c>
      <c r="K70" s="33" t="s">
        <v>102</v>
      </c>
      <c r="L70" s="23" t="s">
        <v>34</v>
      </c>
    </row>
    <row r="71" customFormat="false" ht="15" hidden="false" customHeight="false" outlineLevel="0" collapsed="false">
      <c r="A71" s="0" t="n">
        <v>106403</v>
      </c>
      <c r="B71" s="38" t="n">
        <v>8.9</v>
      </c>
      <c r="C71" s="14" t="s">
        <v>103</v>
      </c>
      <c r="D71" s="15" t="n">
        <v>150141</v>
      </c>
      <c r="E71" s="16" t="n">
        <f aca="false">SUM(A71/D71)*100</f>
        <v>70.8687167395981</v>
      </c>
      <c r="F71" s="17" t="n">
        <f aca="false">SUM(100-E71)</f>
        <v>29.1312832604019</v>
      </c>
      <c r="G71" s="32" t="n">
        <v>102793</v>
      </c>
      <c r="H71" s="19" t="s">
        <v>104</v>
      </c>
      <c r="I71" s="20" t="n">
        <v>27626</v>
      </c>
      <c r="J71" s="21" t="n">
        <f aca="false">SUM(I71/102793)*100</f>
        <v>26.875370891014</v>
      </c>
      <c r="K71" s="33" t="s">
        <v>26</v>
      </c>
      <c r="L71" s="23" t="s">
        <v>43</v>
      </c>
    </row>
    <row r="72" customFormat="false" ht="15" hidden="false" customHeight="false" outlineLevel="0" collapsed="false">
      <c r="B72" s="24"/>
      <c r="C72" s="14"/>
      <c r="D72" s="25"/>
      <c r="E72" s="26"/>
      <c r="F72" s="17"/>
      <c r="G72" s="18"/>
      <c r="H72" s="19" t="s">
        <v>105</v>
      </c>
      <c r="I72" s="20" t="n">
        <v>18607</v>
      </c>
      <c r="J72" s="21" t="n">
        <f aca="false">SUM(I72/102793)*100</f>
        <v>18.1014271399804</v>
      </c>
      <c r="K72" s="33" t="s">
        <v>45</v>
      </c>
      <c r="L72" s="23" t="s">
        <v>43</v>
      </c>
    </row>
    <row r="73" customFormat="false" ht="15" hidden="false" customHeight="false" outlineLevel="0" collapsed="false">
      <c r="B73" s="24"/>
      <c r="C73" s="14"/>
      <c r="D73" s="25"/>
      <c r="E73" s="26"/>
      <c r="F73" s="17"/>
      <c r="G73" s="18"/>
      <c r="H73" s="19" t="s">
        <v>106</v>
      </c>
      <c r="I73" s="20" t="n">
        <v>8528</v>
      </c>
      <c r="J73" s="21" t="n">
        <f aca="false">SUM(I73/102793)*100</f>
        <v>8.29628476647243</v>
      </c>
      <c r="K73" s="33" t="s">
        <v>47</v>
      </c>
      <c r="L73" s="23" t="s">
        <v>27</v>
      </c>
    </row>
    <row r="74" customFormat="false" ht="15" hidden="false" customHeight="false" outlineLevel="0" collapsed="false">
      <c r="B74" s="24"/>
      <c r="C74" s="14"/>
      <c r="D74" s="25"/>
      <c r="E74" s="26"/>
      <c r="F74" s="17"/>
      <c r="G74" s="18"/>
      <c r="H74" s="19" t="s">
        <v>107</v>
      </c>
      <c r="I74" s="20" t="n">
        <v>26473</v>
      </c>
      <c r="J74" s="21" t="n">
        <f aca="false">SUM(I74/102793)*100</f>
        <v>25.7536991818509</v>
      </c>
      <c r="K74" s="33" t="s">
        <v>26</v>
      </c>
      <c r="L74" s="23" t="s">
        <v>34</v>
      </c>
    </row>
    <row r="75" customFormat="false" ht="15" hidden="false" customHeight="false" outlineLevel="0" collapsed="false">
      <c r="B75" s="24"/>
      <c r="C75" s="14"/>
      <c r="D75" s="25"/>
      <c r="E75" s="26"/>
      <c r="F75" s="17"/>
      <c r="G75" s="18"/>
      <c r="H75" s="27" t="s">
        <v>108</v>
      </c>
      <c r="I75" s="20" t="n">
        <v>24585</v>
      </c>
      <c r="J75" s="21" t="n">
        <f aca="false">SUM(I75/102793)*100</f>
        <v>23.9169982391797</v>
      </c>
      <c r="K75" s="33" t="s">
        <v>33</v>
      </c>
      <c r="L75" s="23" t="s">
        <v>34</v>
      </c>
    </row>
    <row r="76" customFormat="false" ht="15" hidden="false" customHeight="false" outlineLevel="0" collapsed="false">
      <c r="A76" s="0" t="n">
        <v>147922</v>
      </c>
      <c r="B76" s="39" t="n">
        <v>8.1</v>
      </c>
      <c r="C76" s="14" t="s">
        <v>109</v>
      </c>
      <c r="D76" s="15" t="n">
        <v>198176</v>
      </c>
      <c r="E76" s="16" t="n">
        <f aca="false">SUM(A76/D76)*100</f>
        <v>74.6417326013241</v>
      </c>
      <c r="F76" s="17" t="n">
        <f aca="false">SUM(100-E76)</f>
        <v>25.3582673986759</v>
      </c>
      <c r="G76" s="32" t="n">
        <v>140242</v>
      </c>
      <c r="H76" s="19" t="s">
        <v>110</v>
      </c>
      <c r="I76" s="20" t="n">
        <v>34065</v>
      </c>
      <c r="J76" s="21" t="n">
        <f aca="false">SUM(I76/140242)*100</f>
        <v>24.2901555881975</v>
      </c>
      <c r="K76" s="33" t="s">
        <v>26</v>
      </c>
      <c r="L76" s="23" t="s">
        <v>43</v>
      </c>
    </row>
    <row r="77" customFormat="false" ht="15" hidden="false" customHeight="false" outlineLevel="0" collapsed="false">
      <c r="B77" s="39"/>
      <c r="C77" s="14"/>
      <c r="D77" s="15"/>
      <c r="E77" s="16"/>
      <c r="F77" s="37"/>
      <c r="G77" s="32"/>
      <c r="H77" s="19" t="s">
        <v>111</v>
      </c>
      <c r="I77" s="20" t="n">
        <v>32983</v>
      </c>
      <c r="J77" s="21" t="n">
        <f aca="false">SUM(I77/140242)*100</f>
        <v>23.5186320788352</v>
      </c>
      <c r="K77" s="33" t="s">
        <v>26</v>
      </c>
      <c r="L77" s="23" t="s">
        <v>43</v>
      </c>
    </row>
    <row r="78" customFormat="false" ht="15" hidden="false" customHeight="false" outlineLevel="0" collapsed="false">
      <c r="B78" s="39"/>
      <c r="C78" s="14"/>
      <c r="D78" s="15"/>
      <c r="E78" s="16"/>
      <c r="F78" s="37"/>
      <c r="G78" s="32"/>
      <c r="H78" s="19" t="s">
        <v>112</v>
      </c>
      <c r="I78" s="20" t="n">
        <v>16856</v>
      </c>
      <c r="J78" s="21" t="n">
        <f aca="false">SUM(I78/140242)*100</f>
        <v>12.0192239129505</v>
      </c>
      <c r="K78" s="33" t="s">
        <v>47</v>
      </c>
      <c r="L78" s="23" t="s">
        <v>43</v>
      </c>
    </row>
    <row r="79" customFormat="false" ht="15" hidden="false" customHeight="false" outlineLevel="0" collapsed="false">
      <c r="B79" s="39"/>
      <c r="C79" s="14"/>
      <c r="D79" s="15"/>
      <c r="E79" s="16"/>
      <c r="F79" s="37"/>
      <c r="G79" s="32"/>
      <c r="H79" s="19" t="s">
        <v>113</v>
      </c>
      <c r="I79" s="20" t="n">
        <v>27026</v>
      </c>
      <c r="J79" s="21" t="n">
        <f aca="false">SUM(I79/140242)*100</f>
        <v>19.2709744584361</v>
      </c>
      <c r="K79" s="33" t="s">
        <v>45</v>
      </c>
      <c r="L79" s="23" t="s">
        <v>43</v>
      </c>
    </row>
    <row r="80" customFormat="false" ht="15" hidden="false" customHeight="false" outlineLevel="0" collapsed="false">
      <c r="B80" s="24"/>
      <c r="C80" s="14"/>
      <c r="D80" s="25"/>
      <c r="E80" s="26"/>
      <c r="F80" s="17"/>
      <c r="G80" s="18"/>
      <c r="H80" s="19" t="s">
        <v>114</v>
      </c>
      <c r="I80" s="20" t="n">
        <v>6493</v>
      </c>
      <c r="J80" s="21" t="n">
        <f aca="false">SUM(I80/140242)*100</f>
        <v>4.62985410932531</v>
      </c>
      <c r="K80" s="33" t="s">
        <v>75</v>
      </c>
      <c r="L80" s="23" t="s">
        <v>27</v>
      </c>
    </row>
    <row r="81" customFormat="false" ht="15" hidden="false" customHeight="false" outlineLevel="0" collapsed="false">
      <c r="B81" s="24"/>
      <c r="C81" s="14"/>
      <c r="D81" s="25"/>
      <c r="E81" s="26"/>
      <c r="F81" s="17"/>
      <c r="G81" s="18"/>
      <c r="H81" s="19" t="s">
        <v>115</v>
      </c>
      <c r="I81" s="20" t="n">
        <v>31860</v>
      </c>
      <c r="J81" s="21" t="n">
        <f aca="false">SUM(I81/140242)*100</f>
        <v>22.7178733902825</v>
      </c>
      <c r="K81" s="33" t="s">
        <v>26</v>
      </c>
      <c r="L81" s="23" t="s">
        <v>34</v>
      </c>
    </row>
    <row r="82" customFormat="false" ht="15" hidden="false" customHeight="false" outlineLevel="0" collapsed="false">
      <c r="B82" s="24"/>
      <c r="C82" s="14"/>
      <c r="D82" s="25"/>
      <c r="E82" s="26"/>
      <c r="F82" s="17"/>
      <c r="G82" s="18"/>
      <c r="H82" s="19" t="s">
        <v>116</v>
      </c>
      <c r="I82" s="20" t="n">
        <v>31006</v>
      </c>
      <c r="J82" s="21" t="n">
        <f aca="false">SUM(I82/140242)*100</f>
        <v>22.108925999344</v>
      </c>
      <c r="K82" s="33" t="s">
        <v>26</v>
      </c>
      <c r="L82" s="23" t="s">
        <v>34</v>
      </c>
    </row>
    <row r="83" customFormat="false" ht="15" hidden="false" customHeight="false" outlineLevel="0" collapsed="false">
      <c r="B83" s="24"/>
      <c r="C83" s="14"/>
      <c r="D83" s="25"/>
      <c r="E83" s="26"/>
      <c r="F83" s="17"/>
      <c r="G83" s="18"/>
      <c r="H83" s="19" t="s">
        <v>117</v>
      </c>
      <c r="I83" s="20" t="n">
        <v>30017</v>
      </c>
      <c r="J83" s="21" t="n">
        <f aca="false">SUM(I83/140242)*100</f>
        <v>21.4037164330229</v>
      </c>
      <c r="K83" s="22" t="s">
        <v>26</v>
      </c>
      <c r="L83" s="23" t="s">
        <v>34</v>
      </c>
    </row>
    <row r="84" customFormat="false" ht="15" hidden="false" customHeight="false" outlineLevel="0" collapsed="false">
      <c r="B84" s="29"/>
      <c r="C84" s="14"/>
      <c r="D84" s="25"/>
      <c r="E84" s="40"/>
      <c r="F84" s="17"/>
      <c r="G84" s="18"/>
      <c r="H84" s="35"/>
      <c r="I84" s="35"/>
      <c r="J84" s="21"/>
      <c r="K84" s="36"/>
      <c r="L84" s="23"/>
    </row>
    <row r="85" customFormat="false" ht="15" hidden="false" customHeight="false" outlineLevel="0" collapsed="false">
      <c r="A85" s="0" t="n">
        <v>38861</v>
      </c>
      <c r="B85" s="4" t="n">
        <v>9.1</v>
      </c>
      <c r="C85" s="14" t="s">
        <v>24</v>
      </c>
      <c r="D85" s="15" t="n">
        <v>51086</v>
      </c>
      <c r="E85" s="16" t="n">
        <f aca="false">SUM(A85/D85)*100</f>
        <v>76.0697647104882</v>
      </c>
      <c r="F85" s="17" t="n">
        <f aca="false">SUM(100-E85)</f>
        <v>23.9302352895118</v>
      </c>
      <c r="G85" s="30" t="n">
        <v>37559</v>
      </c>
      <c r="H85" s="19" t="s">
        <v>118</v>
      </c>
      <c r="I85" s="20" t="n">
        <v>17370</v>
      </c>
      <c r="J85" s="21" t="n">
        <f aca="false">SUM(I85/37559)*100</f>
        <v>46.2472376793844</v>
      </c>
      <c r="K85" s="22" t="s">
        <v>26</v>
      </c>
      <c r="L85" s="23" t="s">
        <v>27</v>
      </c>
    </row>
    <row r="86" customFormat="false" ht="15" hidden="false" customHeight="false" outlineLevel="0" collapsed="false">
      <c r="B86" s="24"/>
      <c r="C86" s="14"/>
      <c r="D86" s="25"/>
      <c r="E86" s="26"/>
      <c r="F86" s="17"/>
      <c r="G86" s="18"/>
      <c r="H86" s="27" t="s">
        <v>119</v>
      </c>
      <c r="I86" s="20" t="n">
        <v>9619</v>
      </c>
      <c r="J86" s="21" t="n">
        <f aca="false">SUM(I86/37559)*100</f>
        <v>25.610373013126</v>
      </c>
      <c r="K86" s="22" t="s">
        <v>26</v>
      </c>
      <c r="L86" s="23" t="s">
        <v>34</v>
      </c>
    </row>
    <row r="87" customFormat="false" ht="15" hidden="false" customHeight="false" outlineLevel="0" collapsed="false">
      <c r="A87" s="0" t="n">
        <v>23720</v>
      </c>
      <c r="B87" s="4" t="n">
        <v>9.2</v>
      </c>
      <c r="C87" s="14" t="s">
        <v>35</v>
      </c>
      <c r="D87" s="15" t="n">
        <v>28533</v>
      </c>
      <c r="E87" s="16" t="n">
        <f aca="false">SUM(A87/D87)*100</f>
        <v>83.1318122875267</v>
      </c>
      <c r="F87" s="17" t="n">
        <f aca="false">SUM(100-E87)</f>
        <v>16.8681877124733</v>
      </c>
      <c r="G87" s="30" t="n">
        <v>22640</v>
      </c>
      <c r="H87" s="27" t="s">
        <v>120</v>
      </c>
      <c r="I87" s="20" t="n">
        <v>9594</v>
      </c>
      <c r="J87" s="21" t="n">
        <f aca="false">SUM(I87/G87)*100</f>
        <v>42.3763250883392</v>
      </c>
      <c r="K87" s="22" t="s">
        <v>75</v>
      </c>
      <c r="L87" s="23" t="s">
        <v>38</v>
      </c>
    </row>
    <row r="88" customFormat="false" ht="15" hidden="false" customHeight="false" outlineLevel="0" collapsed="false">
      <c r="A88" s="0" t="n">
        <v>22795</v>
      </c>
      <c r="B88" s="4" t="n">
        <v>9.3</v>
      </c>
      <c r="C88" s="14" t="s">
        <v>35</v>
      </c>
      <c r="D88" s="15" t="n">
        <v>26272</v>
      </c>
      <c r="E88" s="16" t="n">
        <f aca="false">SUM(A88/D88)*100</f>
        <v>86.765377588307</v>
      </c>
      <c r="F88" s="17" t="n">
        <f aca="false">SUM(100-E88)</f>
        <v>13.2346224116931</v>
      </c>
      <c r="G88" s="30" t="n">
        <v>21398</v>
      </c>
      <c r="H88" s="27" t="s">
        <v>121</v>
      </c>
      <c r="I88" s="20" t="n">
        <v>8640</v>
      </c>
      <c r="J88" s="21" t="n">
        <f aca="false">SUM(I88/G88)*100</f>
        <v>40.3776053836807</v>
      </c>
      <c r="K88" s="22" t="s">
        <v>26</v>
      </c>
      <c r="L88" s="23" t="s">
        <v>38</v>
      </c>
    </row>
    <row r="89" customFormat="false" ht="15" hidden="false" customHeight="false" outlineLevel="0" collapsed="false">
      <c r="A89" s="0" t="n">
        <v>18860</v>
      </c>
      <c r="B89" s="4" t="n">
        <v>9.4</v>
      </c>
      <c r="C89" s="14" t="s">
        <v>35</v>
      </c>
      <c r="D89" s="15" t="n">
        <v>21055</v>
      </c>
      <c r="E89" s="16" t="n">
        <f aca="false">SUM(A89/D89)*100</f>
        <v>89.5749228211826</v>
      </c>
      <c r="F89" s="17" t="n">
        <f aca="false">SUM(100-E89)</f>
        <v>10.4250771788174</v>
      </c>
      <c r="G89" s="30" t="n">
        <v>17884</v>
      </c>
      <c r="H89" s="27" t="s">
        <v>122</v>
      </c>
      <c r="I89" s="20" t="n">
        <v>9250</v>
      </c>
      <c r="J89" s="21" t="n">
        <f aca="false">SUM(I89/G89)*100</f>
        <v>51.7222097964661</v>
      </c>
      <c r="K89" s="22" t="s">
        <v>26</v>
      </c>
      <c r="L89" s="23" t="s">
        <v>38</v>
      </c>
    </row>
    <row r="90" customFormat="false" ht="15" hidden="false" customHeight="false" outlineLevel="0" collapsed="false">
      <c r="A90" s="0" t="n">
        <v>19476</v>
      </c>
      <c r="B90" s="4" t="n">
        <v>9.5</v>
      </c>
      <c r="C90" s="14" t="s">
        <v>35</v>
      </c>
      <c r="D90" s="15" t="n">
        <v>23655</v>
      </c>
      <c r="E90" s="16" t="n">
        <f aca="false">SUM(A90/D90)*100</f>
        <v>82.3335447051363</v>
      </c>
      <c r="F90" s="17" t="n">
        <f aca="false">SUM(100-E90)</f>
        <v>17.6664552948637</v>
      </c>
      <c r="G90" s="30" t="n">
        <v>17546</v>
      </c>
      <c r="H90" s="27" t="s">
        <v>123</v>
      </c>
      <c r="I90" s="20" t="n">
        <v>7147</v>
      </c>
      <c r="J90" s="21" t="n">
        <f aca="false">SUM(I90/G90)*100</f>
        <v>40.7329305824689</v>
      </c>
      <c r="K90" s="22" t="s">
        <v>47</v>
      </c>
      <c r="L90" s="23" t="s">
        <v>38</v>
      </c>
    </row>
    <row r="91" customFormat="false" ht="15" hidden="false" customHeight="false" outlineLevel="0" collapsed="false">
      <c r="B91" s="10"/>
      <c r="C91" s="14"/>
      <c r="D91" s="15"/>
      <c r="E91" s="16"/>
      <c r="F91" s="17"/>
      <c r="G91" s="30"/>
      <c r="H91" s="35"/>
      <c r="I91" s="35"/>
      <c r="J91" s="21"/>
      <c r="K91" s="36"/>
      <c r="L91" s="23"/>
    </row>
    <row r="92" customFormat="false" ht="15" hidden="false" customHeight="false" outlineLevel="0" collapsed="false">
      <c r="A92" s="0" t="n">
        <v>7972</v>
      </c>
      <c r="B92" s="4" t="n">
        <v>10.1</v>
      </c>
      <c r="C92" s="14" t="s">
        <v>35</v>
      </c>
      <c r="D92" s="15" t="n">
        <v>10653</v>
      </c>
      <c r="E92" s="16" t="n">
        <f aca="false">SUM(A92/D92)*100</f>
        <v>74.833380268469</v>
      </c>
      <c r="F92" s="17" t="n">
        <f aca="false">SUM(100-E92)</f>
        <v>25.166619731531</v>
      </c>
      <c r="G92" s="30" t="n">
        <v>7781</v>
      </c>
      <c r="H92" s="27" t="s">
        <v>124</v>
      </c>
      <c r="I92" s="20" t="n">
        <v>4101</v>
      </c>
      <c r="J92" s="21" t="n">
        <f aca="false">SUM(I92/G92)*100</f>
        <v>52.7053078010539</v>
      </c>
      <c r="K92" s="22" t="s">
        <v>47</v>
      </c>
      <c r="L92" s="23" t="s">
        <v>38</v>
      </c>
    </row>
    <row r="93" customFormat="false" ht="15" hidden="false" customHeight="false" outlineLevel="0" collapsed="false">
      <c r="A93" s="0" t="n">
        <v>7252</v>
      </c>
      <c r="B93" s="4" t="n">
        <v>10.2</v>
      </c>
      <c r="C93" s="14" t="s">
        <v>35</v>
      </c>
      <c r="D93" s="15" t="n">
        <v>9753</v>
      </c>
      <c r="E93" s="16" t="n">
        <f aca="false">SUM(A93/D93)*100</f>
        <v>74.3566082231108</v>
      </c>
      <c r="F93" s="17" t="n">
        <f aca="false">SUM(100-E93)</f>
        <v>25.6433917768892</v>
      </c>
      <c r="G93" s="30" t="n">
        <v>7147</v>
      </c>
      <c r="H93" s="27" t="s">
        <v>125</v>
      </c>
      <c r="I93" s="20" t="n">
        <v>2823</v>
      </c>
      <c r="J93" s="21" t="n">
        <f aca="false">SUM(I93/G93)*100</f>
        <v>39.4990905274941</v>
      </c>
      <c r="K93" s="22" t="s">
        <v>37</v>
      </c>
      <c r="L93" s="23" t="s">
        <v>38</v>
      </c>
    </row>
    <row r="94" customFormat="false" ht="15" hidden="false" customHeight="false" outlineLevel="0" collapsed="false">
      <c r="B94" s="10"/>
      <c r="C94" s="14"/>
      <c r="D94" s="15"/>
      <c r="E94" s="16"/>
      <c r="F94" s="17"/>
      <c r="G94" s="30"/>
      <c r="H94" s="35"/>
      <c r="I94" s="35"/>
      <c r="J94" s="21"/>
      <c r="K94" s="36"/>
      <c r="L94" s="23"/>
    </row>
    <row r="95" customFormat="false" ht="15" hidden="false" customHeight="false" outlineLevel="0" collapsed="false">
      <c r="A95" s="0" t="n">
        <v>17354</v>
      </c>
      <c r="B95" s="4" t="n">
        <v>12.1</v>
      </c>
      <c r="C95" s="14" t="s">
        <v>35</v>
      </c>
      <c r="D95" s="15" t="n">
        <v>28462</v>
      </c>
      <c r="E95" s="16" t="n">
        <f aca="false">SUM(A95/D95)*100</f>
        <v>60.9725247698686</v>
      </c>
      <c r="F95" s="17" t="n">
        <f aca="false">SUM(100-E95)</f>
        <v>39.0274752301314</v>
      </c>
      <c r="G95" s="30" t="n">
        <v>16249</v>
      </c>
      <c r="H95" s="27" t="s">
        <v>126</v>
      </c>
      <c r="I95" s="20" t="n">
        <v>5567</v>
      </c>
      <c r="J95" s="21" t="n">
        <f aca="false">SUM(I95/G95)*100</f>
        <v>34.2605698812235</v>
      </c>
      <c r="K95" s="22" t="s">
        <v>26</v>
      </c>
      <c r="L95" s="23" t="s">
        <v>38</v>
      </c>
    </row>
    <row r="96" customFormat="false" ht="15" hidden="false" customHeight="false" outlineLevel="0" collapsed="false">
      <c r="A96" s="0" t="n">
        <v>17766</v>
      </c>
      <c r="B96" s="4" t="n">
        <v>12.2</v>
      </c>
      <c r="C96" s="14" t="s">
        <v>35</v>
      </c>
      <c r="D96" s="15" t="n">
        <v>25332</v>
      </c>
      <c r="E96" s="16" t="n">
        <f aca="false">SUM(A96/D96)*100</f>
        <v>70.1326385599242</v>
      </c>
      <c r="F96" s="17" t="n">
        <f aca="false">SUM(100-E96)</f>
        <v>29.8673614400758</v>
      </c>
      <c r="G96" s="30" t="n">
        <v>15502</v>
      </c>
      <c r="H96" s="27" t="s">
        <v>127</v>
      </c>
      <c r="I96" s="20" t="n">
        <v>5842</v>
      </c>
      <c r="J96" s="21" t="n">
        <f aca="false">SUM(I96/G96)*100</f>
        <v>37.6854599406528</v>
      </c>
      <c r="K96" s="22" t="s">
        <v>26</v>
      </c>
      <c r="L96" s="23" t="s">
        <v>38</v>
      </c>
    </row>
    <row r="97" customFormat="false" ht="15" hidden="false" customHeight="false" outlineLevel="0" collapsed="false">
      <c r="A97" s="0" t="n">
        <v>16524</v>
      </c>
      <c r="B97" s="4" t="n">
        <v>12.3</v>
      </c>
      <c r="C97" s="14" t="s">
        <v>35</v>
      </c>
      <c r="D97" s="15" t="n">
        <v>23948</v>
      </c>
      <c r="E97" s="16" t="n">
        <f aca="false">SUM(A97/D97)*100</f>
        <v>68.9994989143143</v>
      </c>
      <c r="F97" s="17" t="n">
        <f aca="false">SUM(100-E97)</f>
        <v>31.0005010856857</v>
      </c>
      <c r="G97" s="30" t="n">
        <v>14388</v>
      </c>
      <c r="H97" s="27" t="s">
        <v>128</v>
      </c>
      <c r="I97" s="20" t="n">
        <v>6093</v>
      </c>
      <c r="J97" s="21" t="n">
        <f aca="false">SUM(I97/G97)*100</f>
        <v>42.347789824854</v>
      </c>
      <c r="K97" s="22" t="s">
        <v>26</v>
      </c>
      <c r="L97" s="23" t="s">
        <v>38</v>
      </c>
    </row>
    <row r="98" customFormat="false" ht="15" hidden="false" customHeight="false" outlineLevel="0" collapsed="false">
      <c r="B98" s="6"/>
      <c r="C98" s="9"/>
      <c r="D98" s="41"/>
      <c r="E98" s="42"/>
      <c r="F98" s="43"/>
      <c r="G98" s="44"/>
      <c r="H98" s="45"/>
      <c r="I98" s="46"/>
      <c r="J98" s="47"/>
      <c r="K98" s="6"/>
      <c r="L98" s="48"/>
    </row>
    <row r="100" customFormat="false" ht="15.75" hidden="false" customHeight="false" outlineLevel="0" collapsed="false">
      <c r="B100" s="49" t="s">
        <v>129</v>
      </c>
    </row>
    <row r="101" customFormat="false" ht="16.5" hidden="false" customHeight="false" outlineLevel="0" collapsed="false">
      <c r="B101" s="50"/>
    </row>
  </sheetData>
  <mergeCells count="7">
    <mergeCell ref="B1:L1"/>
    <mergeCell ref="B2:L2"/>
    <mergeCell ref="B3:L3"/>
    <mergeCell ref="B4:L4"/>
    <mergeCell ref="E6:F6"/>
    <mergeCell ref="H6:K6"/>
    <mergeCell ref="H7:K7"/>
  </mergeCell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14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7:11:55Z</dcterms:created>
  <dc:creator/>
  <dc:description/>
  <dc:language>en-US</dc:language>
  <cp:lastModifiedBy>TRIBUNAL ELECTORAL</cp:lastModifiedBy>
  <cp:lastPrinted>2004-05-12T14:29:07Z</cp:lastPrinted>
  <dcterms:modified xsi:type="dcterms:W3CDTF">2004-05-12T14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5080493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segunda parte estadis</vt:lpwstr>
  </property>
</Properties>
</file>