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ISL1" sheetId="1" state="visible" r:id="rId2"/>
  </sheets>
  <definedNames>
    <definedName function="false" hidden="false" localSheetId="0" name="_xlnm.Print_Titles" vbProcedure="false">LEGISL1!$1:$11</definedName>
    <definedName function="false" hidden="false" name="Print_Area" vbProcedure="false">#REF!</definedName>
    <definedName function="false" hidden="false" name="Títulos_a_imprimir_IM" vbProcedure="false">LEGISL1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3  MESAS ESCRUTADAS, VOTOS EMITIDOS, VOTOS VALIDOS POR PARTIDO POLITICO, VOTOS EN BLANCO Y VOTOS NULOS EN LA</t>
  </si>
  <si>
    <t xml:space="preserve">REPÚBLICA, SEGÚN PROVINCIA, COMARCA Y CIRCUITO ELECTORAL:  ELECCIONES POPULARES PARA LEGISLADORES DEL 2 DE MAYO DE 2004</t>
  </si>
  <si>
    <t xml:space="preserve">PROVINCIA</t>
  </si>
  <si>
    <t xml:space="preserve">MESAS DE VOTACION</t>
  </si>
  <si>
    <t xml:space="preserve">VOTOS EMITIDOS</t>
  </si>
  <si>
    <t xml:space="preserve">COMARCA Y</t>
  </si>
  <si>
    <t xml:space="preserve">TOTAL</t>
  </si>
  <si>
    <t xml:space="preserve">VOTOS VALIDOS POR PARTIDO POLITICO</t>
  </si>
  <si>
    <t xml:space="preserve">CIRCUITO</t>
  </si>
  <si>
    <t xml:space="preserve">ESCRU-</t>
  </si>
  <si>
    <t xml:space="preserve"> (%)</t>
  </si>
  <si>
    <t xml:space="preserve">DE VOTOS</t>
  </si>
  <si>
    <t xml:space="preserve">PRD</t>
  </si>
  <si>
    <t xml:space="preserve">POPULAR</t>
  </si>
  <si>
    <t xml:space="preserve">MOLI-</t>
  </si>
  <si>
    <t xml:space="preserve">ARN</t>
  </si>
  <si>
    <t xml:space="preserve">SOL</t>
  </si>
  <si>
    <t xml:space="preserve">LIB</t>
  </si>
  <si>
    <t xml:space="preserve">CAM</t>
  </si>
  <si>
    <t xml:space="preserve">VOTOS EN</t>
  </si>
  <si>
    <t xml:space="preserve">VOTOS</t>
  </si>
  <si>
    <t xml:space="preserve">ELECTORAL</t>
  </si>
  <si>
    <t xml:space="preserve">TADAS</t>
  </si>
  <si>
    <t xml:space="preserve">EMITIDOS</t>
  </si>
  <si>
    <t xml:space="preserve">VALIDOS</t>
  </si>
  <si>
    <t xml:space="preserve">RENA</t>
  </si>
  <si>
    <t xml:space="preserve">NAL</t>
  </si>
  <si>
    <t xml:space="preserve">DEM</t>
  </si>
  <si>
    <t xml:space="preserve">BLANCO</t>
  </si>
  <si>
    <t xml:space="preserve">NULOS</t>
  </si>
  <si>
    <t xml:space="preserve">BOCAS DEL TORO</t>
  </si>
  <si>
    <t xml:space="preserve">   Circuito 1.1</t>
  </si>
  <si>
    <t xml:space="preserve">COCLE</t>
  </si>
  <si>
    <t xml:space="preserve">   Circuito 2.1</t>
  </si>
  <si>
    <t xml:space="preserve">   Circuito 2.2</t>
  </si>
  <si>
    <t xml:space="preserve">   Circuito 2.3</t>
  </si>
  <si>
    <t xml:space="preserve">   Circuito 2.4</t>
  </si>
  <si>
    <t xml:space="preserve">COLON</t>
  </si>
  <si>
    <t xml:space="preserve">   Circuito 3.1</t>
  </si>
  <si>
    <t xml:space="preserve">   Circuito 3.2</t>
  </si>
  <si>
    <t xml:space="preserve">CHIRIQUI</t>
  </si>
  <si>
    <t xml:space="preserve">   Circuito 4.1</t>
  </si>
  <si>
    <t xml:space="preserve">   Circuito 4.2</t>
  </si>
  <si>
    <t xml:space="preserve">   Circuito 4.3</t>
  </si>
  <si>
    <t xml:space="preserve">   Circuito 4.5</t>
  </si>
  <si>
    <t xml:space="preserve">   Circuito 4.6</t>
  </si>
  <si>
    <t xml:space="preserve">   Circuito 4.7</t>
  </si>
  <si>
    <t xml:space="preserve">DARIEN</t>
  </si>
  <si>
    <t xml:space="preserve">   Circuito 5.1</t>
  </si>
  <si>
    <t xml:space="preserve">   Circuito 5.2</t>
  </si>
  <si>
    <t xml:space="preserve">HERRERA</t>
  </si>
  <si>
    <t xml:space="preserve">   Circuito 6.1</t>
  </si>
  <si>
    <t xml:space="preserve">   Circuito 6.2</t>
  </si>
  <si>
    <t xml:space="preserve">   Circuito 6.3</t>
  </si>
  <si>
    <t xml:space="preserve">LOS SANTOS</t>
  </si>
  <si>
    <t xml:space="preserve">   Circuito 7.1</t>
  </si>
  <si>
    <t xml:space="preserve">   Circuito 7.2</t>
  </si>
  <si>
    <t xml:space="preserve">   Circuito 7.3</t>
  </si>
  <si>
    <t xml:space="preserve">PANAMA</t>
  </si>
  <si>
    <t xml:space="preserve">   Circuito 8.1</t>
  </si>
  <si>
    <t xml:space="preserve">   Circuito 8.2</t>
  </si>
  <si>
    <t xml:space="preserve">   Circuito 8.3</t>
  </si>
  <si>
    <t xml:space="preserve">   Circuito 8.4</t>
  </si>
  <si>
    <t xml:space="preserve">   Circuito 8.5</t>
  </si>
  <si>
    <t xml:space="preserve">   Circuito 8.6</t>
  </si>
  <si>
    <t xml:space="preserve">   Circuito 8.7</t>
  </si>
  <si>
    <t xml:space="preserve">   Circuito 8.8</t>
  </si>
  <si>
    <t xml:space="preserve">   Circuito 8.9</t>
  </si>
  <si>
    <t xml:space="preserve">   Circuito 8.10</t>
  </si>
  <si>
    <t xml:space="preserve">VERAGUAS</t>
  </si>
  <si>
    <t xml:space="preserve">   Circuito 9.1</t>
  </si>
  <si>
    <t xml:space="preserve">   Circuito 9.2</t>
  </si>
  <si>
    <t xml:space="preserve">   Circuito 9.3</t>
  </si>
  <si>
    <t xml:space="preserve">   Circuito 9.4</t>
  </si>
  <si>
    <t xml:space="preserve">   Circuito 9.5</t>
  </si>
  <si>
    <t xml:space="preserve">KUNA YALA</t>
  </si>
  <si>
    <t xml:space="preserve">   Circuito 10.1</t>
  </si>
  <si>
    <t xml:space="preserve">   Circuito 10.2</t>
  </si>
  <si>
    <t xml:space="preserve">NGÖBE BUGLÉ</t>
  </si>
  <si>
    <t xml:space="preserve">   Circuito 12.1</t>
  </si>
  <si>
    <t xml:space="preserve">   Circuito 12.2</t>
  </si>
  <si>
    <t xml:space="preserve">   Circuito 12.3</t>
  </si>
  <si>
    <t xml:space="preserve">N/P: NO POSTULO.</t>
  </si>
  <si>
    <t xml:space="preserve">FUENTE:  ACTAS DE LAS JUNTAS DE ESCRUTINIO DE LOS CIRCUITOS ELECTORALES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.0_);\(#,##0.0\)"/>
    <numFmt numFmtId="166" formatCode="#,##0"/>
    <numFmt numFmtId="167" formatCode="0.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Book Antiqua"/>
      <family val="0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8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15" min="15" style="0" width="11.62"/>
    <col collapsed="false" customWidth="true" hidden="false" outlineLevel="0" max="16" min="16" style="0" width="6.62"/>
    <col collapsed="false" customWidth="true" hidden="false" outlineLevel="0" max="17" min="17" style="0" width="11.62"/>
    <col collapsed="false" customWidth="true" hidden="false" outlineLevel="0" max="18" min="18" style="0" width="6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/>
      <c r="B6" s="3"/>
      <c r="C6" s="3"/>
      <c r="D6" s="4"/>
      <c r="E6" s="3"/>
      <c r="F6" s="3"/>
      <c r="G6" s="4"/>
      <c r="H6" s="3"/>
      <c r="I6" s="4"/>
      <c r="J6" s="3"/>
      <c r="K6" s="4"/>
      <c r="L6" s="3"/>
      <c r="M6" s="3"/>
      <c r="N6" s="4"/>
      <c r="O6" s="5"/>
      <c r="P6" s="6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8"/>
      <c r="E7" s="9"/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1" t="s">
        <v>8</v>
      </c>
      <c r="B8" s="8"/>
      <c r="C8" s="8"/>
      <c r="D8" s="8"/>
      <c r="E8" s="12" t="s">
        <v>9</v>
      </c>
      <c r="F8" s="11" t="s">
        <v>9</v>
      </c>
      <c r="G8" s="13"/>
      <c r="H8" s="14" t="s">
        <v>10</v>
      </c>
      <c r="I8" s="14"/>
      <c r="J8" s="14"/>
      <c r="K8" s="14"/>
      <c r="L8" s="14"/>
      <c r="M8" s="14"/>
      <c r="N8" s="14"/>
      <c r="O8" s="15"/>
      <c r="P8" s="16"/>
      <c r="Q8" s="17"/>
      <c r="R8" s="17"/>
    </row>
    <row r="9" customFormat="false" ht="12.75" hidden="false" customHeight="false" outlineLevel="0" collapsed="false">
      <c r="A9" s="7" t="s">
        <v>11</v>
      </c>
      <c r="B9" s="18" t="s">
        <v>9</v>
      </c>
      <c r="C9" s="7" t="s">
        <v>12</v>
      </c>
      <c r="D9" s="19" t="s">
        <v>13</v>
      </c>
      <c r="E9" s="20" t="s">
        <v>14</v>
      </c>
      <c r="F9" s="7" t="s">
        <v>14</v>
      </c>
      <c r="G9" s="11" t="s">
        <v>13</v>
      </c>
      <c r="H9" s="18" t="s">
        <v>15</v>
      </c>
      <c r="I9" s="21" t="s">
        <v>16</v>
      </c>
      <c r="J9" s="20" t="s">
        <v>17</v>
      </c>
      <c r="K9" s="21" t="s">
        <v>18</v>
      </c>
      <c r="L9" s="21" t="s">
        <v>19</v>
      </c>
      <c r="M9" s="20" t="s">
        <v>20</v>
      </c>
      <c r="N9" s="11" t="s">
        <v>21</v>
      </c>
      <c r="O9" s="22" t="s">
        <v>22</v>
      </c>
      <c r="P9" s="11" t="s">
        <v>13</v>
      </c>
      <c r="Q9" s="22" t="s">
        <v>23</v>
      </c>
      <c r="R9" s="11" t="s">
        <v>13</v>
      </c>
    </row>
    <row r="10" customFormat="false" ht="12.75" hidden="false" customHeight="false" outlineLevel="0" collapsed="false">
      <c r="A10" s="23" t="s">
        <v>24</v>
      </c>
      <c r="B10" s="18"/>
      <c r="C10" s="23" t="s">
        <v>25</v>
      </c>
      <c r="D10" s="19"/>
      <c r="E10" s="24" t="s">
        <v>26</v>
      </c>
      <c r="F10" s="23" t="s">
        <v>27</v>
      </c>
      <c r="G10" s="25"/>
      <c r="H10" s="18"/>
      <c r="I10" s="18"/>
      <c r="J10" s="24" t="s">
        <v>28</v>
      </c>
      <c r="K10" s="21"/>
      <c r="L10" s="21"/>
      <c r="M10" s="24" t="s">
        <v>29</v>
      </c>
      <c r="N10" s="26" t="s">
        <v>30</v>
      </c>
      <c r="O10" s="27" t="s">
        <v>31</v>
      </c>
      <c r="P10" s="28"/>
      <c r="Q10" s="27" t="s">
        <v>32</v>
      </c>
      <c r="R10" s="28"/>
    </row>
    <row r="11" customFormat="false" ht="15.75" hidden="false" customHeight="false" outlineLevel="0" collapsed="false">
      <c r="A11" s="29"/>
      <c r="B11" s="30"/>
      <c r="C11" s="29"/>
      <c r="D11" s="31"/>
      <c r="E11" s="32"/>
      <c r="F11" s="33"/>
      <c r="G11" s="34"/>
      <c r="H11" s="32"/>
      <c r="I11" s="32"/>
      <c r="J11" s="30"/>
      <c r="K11" s="32"/>
      <c r="L11" s="32"/>
      <c r="M11" s="30"/>
      <c r="N11" s="32"/>
      <c r="O11" s="35"/>
      <c r="P11" s="29"/>
      <c r="Q11" s="35"/>
      <c r="R11" s="29"/>
    </row>
    <row r="12" customFormat="false" ht="15.75" hidden="false" customHeight="false" outlineLevel="0" collapsed="false">
      <c r="A12" s="36" t="s">
        <v>9</v>
      </c>
      <c r="B12" s="37" t="n">
        <f aca="false">SUM(B14+B17+B23+B27+B35+B39+B44+B49+B61+B68+B72)</f>
        <v>5092</v>
      </c>
      <c r="C12" s="38" t="n">
        <f aca="false">SUM(C14+C17+C23+C27+C35+C39+C44+C49+C61+C68+C72)</f>
        <v>5050</v>
      </c>
      <c r="D12" s="39" t="n">
        <f aca="false">SUM(C12/B12)*100</f>
        <v>99.1751767478397</v>
      </c>
      <c r="E12" s="37" t="n">
        <f aca="false">SUM(E14+E17+E23+E27+E35+E39+E44+E49+E61+E68+E72)</f>
        <v>1524976</v>
      </c>
      <c r="F12" s="38" t="n">
        <f aca="false">SUM(F14+F17+F23+F27+F35+F39+F44+F49+F61+F68+F72)</f>
        <v>1453088</v>
      </c>
      <c r="G12" s="40" t="n">
        <f aca="false">SUM(F12/E12)*100</f>
        <v>95.2859585986927</v>
      </c>
      <c r="H12" s="37" t="n">
        <f aca="false">SUM(H14+H17+H23+H27+H35+H39+H44+H49+H61+H68+H72)</f>
        <v>549948</v>
      </c>
      <c r="I12" s="37" t="n">
        <f aca="false">SUM(I14+I17+I23+I27+I35+I39+I44+I49+I61+I68+I72)</f>
        <v>86727</v>
      </c>
      <c r="J12" s="37" t="n">
        <f aca="false">SUM(J14+J17+J23+J27+J35+J39+J44+J49+J61+J68+J72)</f>
        <v>125547</v>
      </c>
      <c r="K12" s="37" t="n">
        <f aca="false">SUM(K14+K17+K23+K27+K35+K39+K44+K49+K61+K68+K72)</f>
        <v>279560</v>
      </c>
      <c r="L12" s="37" t="n">
        <f aca="false">SUM(L14+L17+L23+L27+L35+L39+L44+L49+L61+L68+L72)</f>
        <v>227604</v>
      </c>
      <c r="M12" s="37" t="n">
        <f aca="false">SUM(M14+M17+M23+M27+M35+M39+M44+M49+M61+M68+M72)</f>
        <v>76191</v>
      </c>
      <c r="N12" s="37" t="n">
        <f aca="false">SUM(N14+N17+N23+N27+N35+N39+N44+N49+N61+N68+N72)</f>
        <v>107511</v>
      </c>
      <c r="O12" s="38" t="n">
        <f aca="false">SUM(O14+O17+O23+O27+O35+O39+O44+O49+O61+O68+O72)</f>
        <v>41635</v>
      </c>
      <c r="P12" s="39" t="n">
        <f aca="false">SUM(O12/E12)*100</f>
        <v>2.73020690161681</v>
      </c>
      <c r="Q12" s="38" t="n">
        <f aca="false">SUM(Q14+Q17+Q23+Q27+Q35+Q39+Q44+Q49+Q61+Q68+Q72)</f>
        <v>30253</v>
      </c>
      <c r="R12" s="39" t="n">
        <f aca="false">SUM(Q12/E12)*100</f>
        <v>1.98383449969049</v>
      </c>
    </row>
    <row r="13" customFormat="false" ht="15.75" hidden="false" customHeight="false" outlineLevel="0" collapsed="false">
      <c r="A13" s="29"/>
      <c r="B13" s="41"/>
      <c r="C13" s="42"/>
      <c r="D13" s="43"/>
      <c r="E13" s="44"/>
      <c r="F13" s="42"/>
      <c r="G13" s="45"/>
      <c r="H13" s="44"/>
      <c r="I13" s="44"/>
      <c r="J13" s="44"/>
      <c r="K13" s="44"/>
      <c r="L13" s="44"/>
      <c r="M13" s="44"/>
      <c r="N13" s="44"/>
      <c r="O13" s="46"/>
      <c r="P13" s="47"/>
      <c r="Q13" s="46"/>
      <c r="R13" s="47"/>
    </row>
    <row r="14" customFormat="false" ht="15.75" hidden="false" customHeight="false" outlineLevel="0" collapsed="false">
      <c r="A14" s="48" t="s">
        <v>33</v>
      </c>
      <c r="B14" s="49" t="n">
        <f aca="false">SUM(B15:B15)</f>
        <v>152</v>
      </c>
      <c r="C14" s="50" t="n">
        <f aca="false">SUM(C15:C15)</f>
        <v>151</v>
      </c>
      <c r="D14" s="51" t="n">
        <f aca="false">SUM(C14/B14)*100</f>
        <v>99.3421052631579</v>
      </c>
      <c r="E14" s="49" t="n">
        <f aca="false">SUM(E15:E15)</f>
        <v>39436</v>
      </c>
      <c r="F14" s="50" t="n">
        <f aca="false">SUM(F15:F15)</f>
        <v>37415</v>
      </c>
      <c r="G14" s="52" t="n">
        <f aca="false">SUM(F14/E14)*100</f>
        <v>94.8752408966427</v>
      </c>
      <c r="H14" s="49" t="n">
        <f aca="false">SUM(H15:H15)</f>
        <v>15651</v>
      </c>
      <c r="I14" s="49" t="n">
        <f aca="false">SUM(I15:I15)</f>
        <v>1126</v>
      </c>
      <c r="J14" s="49" t="n">
        <f aca="false">SUM(J15:J15)</f>
        <v>1203</v>
      </c>
      <c r="K14" s="49" t="n">
        <f aca="false">SUM(K15:K15)</f>
        <v>3464</v>
      </c>
      <c r="L14" s="49" t="n">
        <f aca="false">SUM(L15:L15)</f>
        <v>1781</v>
      </c>
      <c r="M14" s="49" t="n">
        <f aca="false">SUM(M15:M15)</f>
        <v>365</v>
      </c>
      <c r="N14" s="49" t="n">
        <f aca="false">SUM(N15:N15)</f>
        <v>13825</v>
      </c>
      <c r="O14" s="53" t="n">
        <f aca="false">SUM(O15:O15)</f>
        <v>1064</v>
      </c>
      <c r="P14" s="51" t="n">
        <f aca="false">SUM(O14/E14)*100</f>
        <v>2.69804239780911</v>
      </c>
      <c r="Q14" s="53" t="n">
        <f aca="false">SUM(Q15:Q15)</f>
        <v>957</v>
      </c>
      <c r="R14" s="51" t="n">
        <f aca="false">SUM(Q14/E14)*100</f>
        <v>2.42671670554823</v>
      </c>
    </row>
    <row r="15" customFormat="false" ht="15.75" hidden="false" customHeight="false" outlineLevel="0" collapsed="false">
      <c r="A15" s="48" t="s">
        <v>34</v>
      </c>
      <c r="B15" s="41" t="n">
        <v>152</v>
      </c>
      <c r="C15" s="54" t="n">
        <v>151</v>
      </c>
      <c r="D15" s="43" t="n">
        <f aca="false">SUM(C15/B15)*100</f>
        <v>99.3421052631579</v>
      </c>
      <c r="E15" s="41" t="n">
        <f aca="false">SUM(F15+O15+Q15)</f>
        <v>39436</v>
      </c>
      <c r="F15" s="54" t="n">
        <f aca="false">SUM(H15:N15)</f>
        <v>37415</v>
      </c>
      <c r="G15" s="55" t="n">
        <f aca="false">SUM(F15/E15)*100</f>
        <v>94.8752408966427</v>
      </c>
      <c r="H15" s="41" t="n">
        <v>15651</v>
      </c>
      <c r="I15" s="41" t="n">
        <v>1126</v>
      </c>
      <c r="J15" s="41" t="n">
        <v>1203</v>
      </c>
      <c r="K15" s="41" t="n">
        <v>3464</v>
      </c>
      <c r="L15" s="41" t="n">
        <v>1781</v>
      </c>
      <c r="M15" s="41" t="n">
        <v>365</v>
      </c>
      <c r="N15" s="41" t="n">
        <v>13825</v>
      </c>
      <c r="O15" s="56" t="n">
        <v>1064</v>
      </c>
      <c r="P15" s="43" t="n">
        <f aca="false">SUM(O15/E15)*100</f>
        <v>2.69804239780911</v>
      </c>
      <c r="Q15" s="56" t="n">
        <v>957</v>
      </c>
      <c r="R15" s="43" t="n">
        <f aca="false">SUM(Q15/E15)*100</f>
        <v>2.42671670554823</v>
      </c>
    </row>
    <row r="16" customFormat="false" ht="15.75" hidden="false" customHeight="false" outlineLevel="0" collapsed="false">
      <c r="A16" s="29"/>
      <c r="B16" s="41"/>
      <c r="C16" s="54"/>
      <c r="D16" s="47"/>
      <c r="E16" s="41"/>
      <c r="F16" s="54"/>
      <c r="G16" s="45"/>
      <c r="H16" s="41"/>
      <c r="I16" s="41"/>
      <c r="J16" s="41"/>
      <c r="K16" s="41"/>
      <c r="L16" s="41"/>
      <c r="M16" s="41"/>
      <c r="N16" s="41"/>
      <c r="O16" s="56"/>
      <c r="P16" s="47"/>
      <c r="Q16" s="56"/>
      <c r="R16" s="47"/>
    </row>
    <row r="17" customFormat="false" ht="15.75" hidden="false" customHeight="false" outlineLevel="0" collapsed="false">
      <c r="A17" s="48" t="s">
        <v>35</v>
      </c>
      <c r="B17" s="49" t="n">
        <f aca="false">SUM(B18:B21)</f>
        <v>414</v>
      </c>
      <c r="C17" s="50" t="n">
        <f aca="false">SUM(C18:C21)</f>
        <v>413</v>
      </c>
      <c r="D17" s="51" t="n">
        <f aca="false">SUM(C17/B17)*100</f>
        <v>99.7584541062802</v>
      </c>
      <c r="E17" s="49" t="n">
        <f aca="false">SUM(E18:E21)</f>
        <v>117148</v>
      </c>
      <c r="F17" s="50" t="n">
        <f aca="false">SUM(F18:F21)</f>
        <v>111363</v>
      </c>
      <c r="G17" s="52" t="n">
        <f aca="false">SUM(F17/E17)*100</f>
        <v>95.061802164783</v>
      </c>
      <c r="H17" s="49" t="n">
        <f aca="false">SUM(H18:H21)</f>
        <v>35778</v>
      </c>
      <c r="I17" s="49" t="n">
        <f aca="false">SUM(I18:I21)</f>
        <v>4145</v>
      </c>
      <c r="J17" s="49" t="n">
        <f aca="false">SUM(J18:J21)</f>
        <v>13801</v>
      </c>
      <c r="K17" s="49" t="n">
        <f aca="false">SUM(K18:K21)</f>
        <v>13428</v>
      </c>
      <c r="L17" s="49" t="n">
        <f aca="false">SUM(L18:L21)</f>
        <v>13822</v>
      </c>
      <c r="M17" s="49" t="n">
        <f aca="false">SUM(M18:M21)</f>
        <v>19777</v>
      </c>
      <c r="N17" s="49" t="n">
        <f aca="false">SUM(N18:N21)</f>
        <v>10612</v>
      </c>
      <c r="O17" s="53" t="n">
        <f aca="false">SUM(O18:O21)</f>
        <v>3654</v>
      </c>
      <c r="P17" s="51" t="n">
        <f aca="false">SUM(O17/E17)*100</f>
        <v>3.1191313552088</v>
      </c>
      <c r="Q17" s="53" t="n">
        <f aca="false">SUM(Q18:Q21)</f>
        <v>2131</v>
      </c>
      <c r="R17" s="51" t="n">
        <f aca="false">SUM(Q17/E17)*100</f>
        <v>1.81906648000819</v>
      </c>
    </row>
    <row r="18" customFormat="false" ht="15.75" hidden="false" customHeight="false" outlineLevel="0" collapsed="false">
      <c r="A18" s="48" t="s">
        <v>36</v>
      </c>
      <c r="B18" s="41" t="n">
        <v>158</v>
      </c>
      <c r="C18" s="54" t="n">
        <v>157</v>
      </c>
      <c r="D18" s="43" t="n">
        <f aca="false">SUM(C18/B18)*100</f>
        <v>99.3670886075949</v>
      </c>
      <c r="E18" s="41" t="n">
        <f aca="false">SUM(F18+O18+Q18)</f>
        <v>39809</v>
      </c>
      <c r="F18" s="54" t="n">
        <f aca="false">SUM(H18:N18)</f>
        <v>37589</v>
      </c>
      <c r="G18" s="55" t="n">
        <f aca="false">SUM(F18/E18)*100</f>
        <v>94.4233715993871</v>
      </c>
      <c r="H18" s="41" t="n">
        <v>15768</v>
      </c>
      <c r="I18" s="41" t="n">
        <v>1955</v>
      </c>
      <c r="J18" s="41" t="n">
        <v>4023</v>
      </c>
      <c r="K18" s="41" t="n">
        <v>4512</v>
      </c>
      <c r="L18" s="41" t="n">
        <v>4069</v>
      </c>
      <c r="M18" s="41" t="n">
        <v>6765</v>
      </c>
      <c r="N18" s="57" t="n">
        <v>497</v>
      </c>
      <c r="O18" s="56" t="n">
        <v>1527</v>
      </c>
      <c r="P18" s="43" t="n">
        <f aca="false">SUM(O18/E18)*100</f>
        <v>3.83581602150268</v>
      </c>
      <c r="Q18" s="56" t="n">
        <v>693</v>
      </c>
      <c r="R18" s="43" t="n">
        <f aca="false">SUM(Q18/E18)*100</f>
        <v>1.74081237911025</v>
      </c>
    </row>
    <row r="19" customFormat="false" ht="15.75" hidden="false" customHeight="false" outlineLevel="0" collapsed="false">
      <c r="A19" s="48" t="s">
        <v>37</v>
      </c>
      <c r="B19" s="41" t="n">
        <v>79</v>
      </c>
      <c r="C19" s="54" t="n">
        <v>79</v>
      </c>
      <c r="D19" s="43" t="n">
        <f aca="false">SUM(C19/B19)*100</f>
        <v>100</v>
      </c>
      <c r="E19" s="41" t="n">
        <f aca="false">SUM(F19+O19+Q19)</f>
        <v>25272</v>
      </c>
      <c r="F19" s="54" t="n">
        <f aca="false">SUM(H19:N19)</f>
        <v>23994</v>
      </c>
      <c r="G19" s="55" t="n">
        <f aca="false">SUM(F19/E19)*100</f>
        <v>94.94301994302</v>
      </c>
      <c r="H19" s="41" t="n">
        <v>8919</v>
      </c>
      <c r="I19" s="41" t="n">
        <v>837</v>
      </c>
      <c r="J19" s="57" t="n">
        <v>2217</v>
      </c>
      <c r="K19" s="41" t="n">
        <v>3046</v>
      </c>
      <c r="L19" s="41" t="n">
        <v>1324</v>
      </c>
      <c r="M19" s="41" t="n">
        <v>6852</v>
      </c>
      <c r="N19" s="41" t="n">
        <v>799</v>
      </c>
      <c r="O19" s="56" t="n">
        <v>755</v>
      </c>
      <c r="P19" s="43" t="n">
        <f aca="false">SUM(O19/E19)*100</f>
        <v>2.9874960430516</v>
      </c>
      <c r="Q19" s="56" t="n">
        <v>523</v>
      </c>
      <c r="R19" s="43" t="n">
        <f aca="false">SUM(Q19/E19)*100</f>
        <v>2.06948401392846</v>
      </c>
    </row>
    <row r="20" customFormat="false" ht="15.75" hidden="false" customHeight="false" outlineLevel="0" collapsed="false">
      <c r="A20" s="48" t="s">
        <v>38</v>
      </c>
      <c r="B20" s="41" t="n">
        <v>112</v>
      </c>
      <c r="C20" s="54" t="n">
        <v>112</v>
      </c>
      <c r="D20" s="43" t="n">
        <f aca="false">SUM(C20/B20)*100</f>
        <v>100</v>
      </c>
      <c r="E20" s="41" t="n">
        <f aca="false">SUM(F20+O20+Q20)</f>
        <v>28562</v>
      </c>
      <c r="F20" s="54" t="n">
        <f aca="false">SUM(H20:N20)</f>
        <v>27061</v>
      </c>
      <c r="G20" s="55" t="n">
        <f aca="false">SUM(F20/E20)*100</f>
        <v>94.744765772705</v>
      </c>
      <c r="H20" s="41" t="n">
        <v>7559</v>
      </c>
      <c r="I20" s="41" t="n">
        <v>958</v>
      </c>
      <c r="J20" s="57" t="n">
        <v>6072</v>
      </c>
      <c r="K20" s="41" t="n">
        <v>3675</v>
      </c>
      <c r="L20" s="41" t="n">
        <v>6463</v>
      </c>
      <c r="M20" s="41" t="n">
        <v>2052</v>
      </c>
      <c r="N20" s="41" t="n">
        <v>282</v>
      </c>
      <c r="O20" s="56" t="n">
        <v>973</v>
      </c>
      <c r="P20" s="43" t="n">
        <f aca="false">SUM(O20/E20)*100</f>
        <v>3.40662418598137</v>
      </c>
      <c r="Q20" s="56" t="n">
        <v>528</v>
      </c>
      <c r="R20" s="43" t="n">
        <f aca="false">SUM(Q20/E20)*100</f>
        <v>1.84861004131363</v>
      </c>
    </row>
    <row r="21" customFormat="false" ht="15.75" hidden="false" customHeight="false" outlineLevel="0" collapsed="false">
      <c r="A21" s="48" t="s">
        <v>39</v>
      </c>
      <c r="B21" s="41" t="n">
        <v>65</v>
      </c>
      <c r="C21" s="54" t="n">
        <v>65</v>
      </c>
      <c r="D21" s="43" t="n">
        <f aca="false">SUM(C21/B21)*100</f>
        <v>100</v>
      </c>
      <c r="E21" s="41" t="n">
        <f aca="false">SUM(F21+O21+Q21)</f>
        <v>23505</v>
      </c>
      <c r="F21" s="54" t="n">
        <f aca="false">SUM(H21:N21)</f>
        <v>22719</v>
      </c>
      <c r="G21" s="55" t="n">
        <f aca="false">SUM(F21/E21)*100</f>
        <v>96.6560306317805</v>
      </c>
      <c r="H21" s="41" t="n">
        <v>3532</v>
      </c>
      <c r="I21" s="41" t="n">
        <v>395</v>
      </c>
      <c r="J21" s="57" t="n">
        <v>1489</v>
      </c>
      <c r="K21" s="41" t="n">
        <v>2195</v>
      </c>
      <c r="L21" s="57" t="n">
        <v>1966</v>
      </c>
      <c r="M21" s="41" t="n">
        <v>4108</v>
      </c>
      <c r="N21" s="41" t="n">
        <v>9034</v>
      </c>
      <c r="O21" s="56" t="n">
        <v>399</v>
      </c>
      <c r="P21" s="43" t="n">
        <f aca="false">SUM(O21/E21)*100</f>
        <v>1.69751116783663</v>
      </c>
      <c r="Q21" s="56" t="n">
        <v>387</v>
      </c>
      <c r="R21" s="43" t="n">
        <f aca="false">SUM(Q21/E21)*100</f>
        <v>1.6464582003829</v>
      </c>
    </row>
    <row r="22" customFormat="false" ht="15.75" hidden="false" customHeight="false" outlineLevel="0" collapsed="false">
      <c r="A22" s="29"/>
      <c r="B22" s="41"/>
      <c r="C22" s="54"/>
      <c r="D22" s="47"/>
      <c r="E22" s="41"/>
      <c r="F22" s="54"/>
      <c r="G22" s="45"/>
      <c r="H22" s="41"/>
      <c r="I22" s="41"/>
      <c r="J22" s="41"/>
      <c r="K22" s="41"/>
      <c r="L22" s="41"/>
      <c r="M22" s="41"/>
      <c r="N22" s="41"/>
      <c r="O22" s="56"/>
      <c r="P22" s="47"/>
      <c r="Q22" s="56"/>
      <c r="R22" s="47"/>
    </row>
    <row r="23" customFormat="false" ht="15.75" hidden="false" customHeight="false" outlineLevel="0" collapsed="false">
      <c r="A23" s="48" t="s">
        <v>40</v>
      </c>
      <c r="B23" s="49" t="n">
        <f aca="false">SUM(B24:B25)</f>
        <v>333</v>
      </c>
      <c r="C23" s="50" t="n">
        <f aca="false">SUM(C24:C25)</f>
        <v>327</v>
      </c>
      <c r="D23" s="51" t="n">
        <f aca="false">SUM(C23/B23)*100</f>
        <v>98.1981981981982</v>
      </c>
      <c r="E23" s="49" t="n">
        <f aca="false">SUM(E24:E25)</f>
        <v>96757</v>
      </c>
      <c r="F23" s="50" t="n">
        <f aca="false">SUM(F24:F25)</f>
        <v>92333</v>
      </c>
      <c r="G23" s="52" t="n">
        <f aca="false">SUM(F23/E23)*100</f>
        <v>95.4277209917629</v>
      </c>
      <c r="H23" s="49" t="n">
        <f aca="false">SUM(H24:H25)</f>
        <v>41165</v>
      </c>
      <c r="I23" s="49" t="n">
        <f aca="false">SUM(I24:I25)</f>
        <v>6866</v>
      </c>
      <c r="J23" s="49" t="n">
        <f aca="false">SUM(J24:J25)</f>
        <v>4759</v>
      </c>
      <c r="K23" s="49" t="n">
        <f aca="false">SUM(K24:K25)</f>
        <v>14841</v>
      </c>
      <c r="L23" s="49" t="n">
        <f aca="false">SUM(L24:L25)</f>
        <v>14568</v>
      </c>
      <c r="M23" s="49" t="n">
        <f aca="false">SUM(M24:M25)</f>
        <v>3421</v>
      </c>
      <c r="N23" s="49" t="n">
        <f aca="false">SUM(N24:N25)</f>
        <v>6713</v>
      </c>
      <c r="O23" s="53" t="n">
        <f aca="false">SUM(O24:O25)</f>
        <v>2368</v>
      </c>
      <c r="P23" s="51" t="n">
        <f aca="false">SUM(O23/E23)*100</f>
        <v>2.44736814907449</v>
      </c>
      <c r="Q23" s="53" t="n">
        <f aca="false">SUM(Q24:Q25)</f>
        <v>2056</v>
      </c>
      <c r="R23" s="51" t="n">
        <f aca="false">SUM(Q23/E23)*100</f>
        <v>2.12491085916264</v>
      </c>
    </row>
    <row r="24" customFormat="false" ht="15.75" hidden="false" customHeight="false" outlineLevel="0" collapsed="false">
      <c r="A24" s="48" t="s">
        <v>41</v>
      </c>
      <c r="B24" s="41" t="n">
        <v>260</v>
      </c>
      <c r="C24" s="54" t="n">
        <v>255</v>
      </c>
      <c r="D24" s="43" t="n">
        <f aca="false">SUM(C24/B24)*100</f>
        <v>98.0769230769231</v>
      </c>
      <c r="E24" s="41" t="n">
        <f aca="false">SUM(F24+O24+Q24)</f>
        <v>78578</v>
      </c>
      <c r="F24" s="54" t="n">
        <f aca="false">SUM(H24:N24)</f>
        <v>75413</v>
      </c>
      <c r="G24" s="55" t="n">
        <f aca="false">SUM(F24/E24)*100</f>
        <v>95.9721550561226</v>
      </c>
      <c r="H24" s="41" t="n">
        <v>34031</v>
      </c>
      <c r="I24" s="41" t="n">
        <v>5411</v>
      </c>
      <c r="J24" s="41" t="n">
        <v>2902</v>
      </c>
      <c r="K24" s="41" t="n">
        <v>10239</v>
      </c>
      <c r="L24" s="41" t="n">
        <v>13347</v>
      </c>
      <c r="M24" s="41" t="n">
        <v>3052</v>
      </c>
      <c r="N24" s="41" t="n">
        <v>6431</v>
      </c>
      <c r="O24" s="56" t="n">
        <v>1518</v>
      </c>
      <c r="P24" s="43" t="n">
        <f aca="false">SUM(O24/E24)*100</f>
        <v>1.93183842805874</v>
      </c>
      <c r="Q24" s="56" t="n">
        <v>1647</v>
      </c>
      <c r="R24" s="43" t="n">
        <f aca="false">SUM(Q24/E24)*100</f>
        <v>2.09600651581868</v>
      </c>
    </row>
    <row r="25" customFormat="false" ht="15.75" hidden="false" customHeight="false" outlineLevel="0" collapsed="false">
      <c r="A25" s="48" t="s">
        <v>42</v>
      </c>
      <c r="B25" s="41" t="n">
        <v>73</v>
      </c>
      <c r="C25" s="54" t="n">
        <v>72</v>
      </c>
      <c r="D25" s="43" t="n">
        <f aca="false">SUM(C25/B25)*100</f>
        <v>98.6301369863014</v>
      </c>
      <c r="E25" s="41" t="n">
        <f aca="false">SUM(F25+O25+Q25)</f>
        <v>18179</v>
      </c>
      <c r="F25" s="54" t="n">
        <f aca="false">SUM(H25:N25)</f>
        <v>16920</v>
      </c>
      <c r="G25" s="55" t="n">
        <f aca="false">SUM(F25/E25)*100</f>
        <v>93.0744265361131</v>
      </c>
      <c r="H25" s="41" t="n">
        <v>7134</v>
      </c>
      <c r="I25" s="57" t="n">
        <v>1455</v>
      </c>
      <c r="J25" s="57" t="n">
        <v>1857</v>
      </c>
      <c r="K25" s="41" t="n">
        <v>4602</v>
      </c>
      <c r="L25" s="41" t="n">
        <v>1221</v>
      </c>
      <c r="M25" s="41" t="n">
        <v>369</v>
      </c>
      <c r="N25" s="41" t="n">
        <v>282</v>
      </c>
      <c r="O25" s="56" t="n">
        <v>850</v>
      </c>
      <c r="P25" s="43" t="n">
        <f aca="false">SUM(O25/E25)*100</f>
        <v>4.67572473733429</v>
      </c>
      <c r="Q25" s="56" t="n">
        <v>409</v>
      </c>
      <c r="R25" s="43" t="n">
        <f aca="false">SUM(Q25/E25)*100</f>
        <v>2.24984872655262</v>
      </c>
    </row>
    <row r="26" customFormat="false" ht="15.75" hidden="false" customHeight="false" outlineLevel="0" collapsed="false">
      <c r="A26" s="29"/>
      <c r="B26" s="41"/>
      <c r="C26" s="54"/>
      <c r="D26" s="47"/>
      <c r="E26" s="41"/>
      <c r="F26" s="54"/>
      <c r="G26" s="45"/>
      <c r="H26" s="41"/>
      <c r="I26" s="41"/>
      <c r="J26" s="41"/>
      <c r="K26" s="41"/>
      <c r="L26" s="41"/>
      <c r="M26" s="41"/>
      <c r="N26" s="41"/>
      <c r="O26" s="56"/>
      <c r="P26" s="47"/>
      <c r="Q26" s="56"/>
      <c r="R26" s="47"/>
    </row>
    <row r="27" customFormat="false" ht="15.75" hidden="false" customHeight="false" outlineLevel="0" collapsed="false">
      <c r="A27" s="48" t="s">
        <v>43</v>
      </c>
      <c r="B27" s="49" t="n">
        <f aca="false">SUM(B28:B33)</f>
        <v>665</v>
      </c>
      <c r="C27" s="50" t="n">
        <f aca="false">SUM(C28:C33)</f>
        <v>654</v>
      </c>
      <c r="D27" s="51" t="n">
        <f aca="false">SUM(C27/B27)*100</f>
        <v>98.3458646616541</v>
      </c>
      <c r="E27" s="49" t="n">
        <f aca="false">SUM(E28:E33)</f>
        <v>202022</v>
      </c>
      <c r="F27" s="50" t="n">
        <f aca="false">SUM(F28:F33)</f>
        <v>192885</v>
      </c>
      <c r="G27" s="52" t="n">
        <f aca="false">SUM(F27/E27)*100</f>
        <v>95.4772252526953</v>
      </c>
      <c r="H27" s="49" t="n">
        <f aca="false">SUM(H28:H33)</f>
        <v>65467</v>
      </c>
      <c r="I27" s="49" t="n">
        <f aca="false">SUM(I28:I33)</f>
        <v>12621</v>
      </c>
      <c r="J27" s="49" t="n">
        <f aca="false">SUM(J28:J33)</f>
        <v>17649</v>
      </c>
      <c r="K27" s="49" t="n">
        <f aca="false">SUM(K28:K33)</f>
        <v>42568</v>
      </c>
      <c r="L27" s="49" t="n">
        <f aca="false">SUM(L28:L33)</f>
        <v>30572</v>
      </c>
      <c r="M27" s="49" t="n">
        <f aca="false">SUM(M28:M33)</f>
        <v>4849</v>
      </c>
      <c r="N27" s="49" t="n">
        <f aca="false">SUM(N28:N33)</f>
        <v>19159</v>
      </c>
      <c r="O27" s="53" t="n">
        <f aca="false">SUM(O28:O33)</f>
        <v>5392</v>
      </c>
      <c r="P27" s="51" t="n">
        <f aca="false">SUM(O27/E27)*100</f>
        <v>2.66901624575541</v>
      </c>
      <c r="Q27" s="53" t="n">
        <f aca="false">SUM(Q28:Q33)</f>
        <v>3745</v>
      </c>
      <c r="R27" s="51" t="n">
        <f aca="false">SUM(Q27/E27)*100</f>
        <v>1.85375850154934</v>
      </c>
    </row>
    <row r="28" customFormat="false" ht="15.75" hidden="false" customHeight="false" outlineLevel="0" collapsed="false">
      <c r="A28" s="48" t="s">
        <v>44</v>
      </c>
      <c r="B28" s="41" t="n">
        <v>200</v>
      </c>
      <c r="C28" s="54" t="n">
        <v>198</v>
      </c>
      <c r="D28" s="43" t="n">
        <f aca="false">SUM(C28/B28)*100</f>
        <v>99</v>
      </c>
      <c r="E28" s="41" t="n">
        <f aca="false">SUM(F28+O28+Q28)</f>
        <v>69920</v>
      </c>
      <c r="F28" s="54" t="n">
        <f aca="false">SUM(H28:N28)</f>
        <v>66853</v>
      </c>
      <c r="G28" s="55" t="n">
        <f aca="false">SUM(F28/E28)*100</f>
        <v>95.6135583524028</v>
      </c>
      <c r="H28" s="41" t="n">
        <v>28088</v>
      </c>
      <c r="I28" s="41" t="n">
        <v>1980</v>
      </c>
      <c r="J28" s="41" t="n">
        <v>5784</v>
      </c>
      <c r="K28" s="41" t="n">
        <v>12137</v>
      </c>
      <c r="L28" s="57" t="n">
        <v>8343</v>
      </c>
      <c r="M28" s="41" t="n">
        <v>1111</v>
      </c>
      <c r="N28" s="41" t="n">
        <v>9410</v>
      </c>
      <c r="O28" s="56" t="n">
        <v>1833</v>
      </c>
      <c r="P28" s="43" t="n">
        <f aca="false">SUM(O28/E28)*100</f>
        <v>2.62156750572082</v>
      </c>
      <c r="Q28" s="56" t="n">
        <v>1234</v>
      </c>
      <c r="R28" s="43" t="n">
        <f aca="false">SUM(Q28/E28)*100</f>
        <v>1.76487414187643</v>
      </c>
    </row>
    <row r="29" customFormat="false" ht="15.75" hidden="false" customHeight="false" outlineLevel="0" collapsed="false">
      <c r="A29" s="48" t="s">
        <v>45</v>
      </c>
      <c r="B29" s="41" t="n">
        <v>109</v>
      </c>
      <c r="C29" s="54" t="n">
        <v>104</v>
      </c>
      <c r="D29" s="43" t="n">
        <f aca="false">SUM(C29/B29)*100</f>
        <v>95.4128440366973</v>
      </c>
      <c r="E29" s="41" t="n">
        <f aca="false">SUM(F29+O29+Q29)</f>
        <v>29072</v>
      </c>
      <c r="F29" s="54" t="n">
        <f aca="false">SUM(H29:N29)</f>
        <v>27743</v>
      </c>
      <c r="G29" s="55" t="n">
        <f aca="false">SUM(F29/E29)*100</f>
        <v>95.4285910842047</v>
      </c>
      <c r="H29" s="41" t="n">
        <v>9885</v>
      </c>
      <c r="I29" s="41" t="n">
        <v>1043</v>
      </c>
      <c r="J29" s="41" t="n">
        <v>1020</v>
      </c>
      <c r="K29" s="41" t="n">
        <v>12811</v>
      </c>
      <c r="L29" s="41" t="n">
        <v>2394</v>
      </c>
      <c r="M29" s="41" t="n">
        <v>163</v>
      </c>
      <c r="N29" s="41" t="n">
        <v>427</v>
      </c>
      <c r="O29" s="56" t="n">
        <v>610</v>
      </c>
      <c r="P29" s="43" t="n">
        <f aca="false">SUM(O29/E29)*100</f>
        <v>2.09823885525592</v>
      </c>
      <c r="Q29" s="56" t="n">
        <v>719</v>
      </c>
      <c r="R29" s="43" t="n">
        <f aca="false">SUM(Q29/E29)*100</f>
        <v>2.47317006053935</v>
      </c>
    </row>
    <row r="30" customFormat="false" ht="15.75" hidden="false" customHeight="false" outlineLevel="0" collapsed="false">
      <c r="A30" s="48" t="s">
        <v>46</v>
      </c>
      <c r="B30" s="41" t="n">
        <v>123</v>
      </c>
      <c r="C30" s="54" t="n">
        <v>120</v>
      </c>
      <c r="D30" s="43" t="n">
        <f aca="false">SUM(C30/B30)*100</f>
        <v>97.5609756097561</v>
      </c>
      <c r="E30" s="41" t="n">
        <f aca="false">SUM(F30+O30+Q30)</f>
        <v>35058</v>
      </c>
      <c r="F30" s="54" t="n">
        <f aca="false">SUM(H30:N30)</f>
        <v>33413</v>
      </c>
      <c r="G30" s="55" t="n">
        <f aca="false">SUM(F30/E30)*100</f>
        <v>95.3077756860061</v>
      </c>
      <c r="H30" s="41" t="n">
        <v>7624</v>
      </c>
      <c r="I30" s="41" t="n">
        <v>2483</v>
      </c>
      <c r="J30" s="41" t="n">
        <v>1024</v>
      </c>
      <c r="K30" s="41" t="n">
        <v>6997</v>
      </c>
      <c r="L30" s="57" t="n">
        <v>13823</v>
      </c>
      <c r="M30" s="41" t="n">
        <v>460</v>
      </c>
      <c r="N30" s="41" t="n">
        <v>1002</v>
      </c>
      <c r="O30" s="56" t="n">
        <v>1000</v>
      </c>
      <c r="P30" s="43" t="n">
        <f aca="false">SUM(O30/E30)*100</f>
        <v>2.85241599634891</v>
      </c>
      <c r="Q30" s="56" t="n">
        <v>645</v>
      </c>
      <c r="R30" s="43" t="n">
        <f aca="false">SUM(Q30/E30)*100</f>
        <v>1.83980831764505</v>
      </c>
    </row>
    <row r="31" customFormat="false" ht="15.75" hidden="false" customHeight="false" outlineLevel="0" collapsed="false">
      <c r="A31" s="48" t="s">
        <v>47</v>
      </c>
      <c r="B31" s="41" t="n">
        <v>90</v>
      </c>
      <c r="C31" s="54" t="n">
        <v>90</v>
      </c>
      <c r="D31" s="43" t="n">
        <f aca="false">SUM(C31/B31)*100</f>
        <v>100</v>
      </c>
      <c r="E31" s="41" t="n">
        <f aca="false">SUM(F31+O31+Q31)</f>
        <v>25441</v>
      </c>
      <c r="F31" s="54" t="n">
        <f aca="false">SUM(H31:N31)</f>
        <v>24341</v>
      </c>
      <c r="G31" s="55" t="n">
        <f aca="false">SUM(F31/E31)*100</f>
        <v>95.676270586848</v>
      </c>
      <c r="H31" s="41" t="n">
        <v>5801</v>
      </c>
      <c r="I31" s="41" t="n">
        <v>5811</v>
      </c>
      <c r="J31" s="41" t="n">
        <v>3095</v>
      </c>
      <c r="K31" s="41" t="n">
        <v>5111</v>
      </c>
      <c r="L31" s="57" t="n">
        <v>1343</v>
      </c>
      <c r="M31" s="41" t="n">
        <v>2386</v>
      </c>
      <c r="N31" s="41" t="n">
        <v>794</v>
      </c>
      <c r="O31" s="56" t="n">
        <v>659</v>
      </c>
      <c r="P31" s="43" t="n">
        <f aca="false">SUM(O31/E31)*100</f>
        <v>2.59030698478833</v>
      </c>
      <c r="Q31" s="56" t="n">
        <v>441</v>
      </c>
      <c r="R31" s="43" t="n">
        <f aca="false">SUM(Q31/E31)*100</f>
        <v>1.73342242836367</v>
      </c>
    </row>
    <row r="32" customFormat="false" ht="15.75" hidden="false" customHeight="false" outlineLevel="0" collapsed="false">
      <c r="A32" s="48" t="s">
        <v>48</v>
      </c>
      <c r="B32" s="41" t="n">
        <v>85</v>
      </c>
      <c r="C32" s="54" t="n">
        <v>84</v>
      </c>
      <c r="D32" s="43" t="n">
        <f aca="false">SUM(C32/B32)*100</f>
        <v>98.8235294117647</v>
      </c>
      <c r="E32" s="41" t="n">
        <f aca="false">SUM(F32+O32+Q32)</f>
        <v>25522</v>
      </c>
      <c r="F32" s="54" t="n">
        <f aca="false">SUM(H32:N32)</f>
        <v>24322</v>
      </c>
      <c r="G32" s="55" t="n">
        <f aca="false">SUM(F32/E32)*100</f>
        <v>95.2981741242849</v>
      </c>
      <c r="H32" s="41" t="n">
        <v>7908</v>
      </c>
      <c r="I32" s="41" t="n">
        <v>683</v>
      </c>
      <c r="J32" s="41" t="n">
        <v>1973</v>
      </c>
      <c r="K32" s="41" t="n">
        <v>3899</v>
      </c>
      <c r="L32" s="57" t="n">
        <v>1893</v>
      </c>
      <c r="M32" s="41" t="n">
        <v>531</v>
      </c>
      <c r="N32" s="41" t="n">
        <v>7435</v>
      </c>
      <c r="O32" s="56" t="n">
        <v>797</v>
      </c>
      <c r="P32" s="43" t="n">
        <f aca="false">SUM(O32/E32)*100</f>
        <v>3.12279601912076</v>
      </c>
      <c r="Q32" s="56" t="n">
        <v>403</v>
      </c>
      <c r="R32" s="43" t="n">
        <f aca="false">SUM(Q32/E32)*100</f>
        <v>1.57902985659431</v>
      </c>
    </row>
    <row r="33" customFormat="false" ht="15.75" hidden="false" customHeight="false" outlineLevel="0" collapsed="false">
      <c r="A33" s="48" t="s">
        <v>49</v>
      </c>
      <c r="B33" s="41" t="n">
        <v>58</v>
      </c>
      <c r="C33" s="54" t="n">
        <v>58</v>
      </c>
      <c r="D33" s="43" t="n">
        <f aca="false">SUM(C33/B33)*100</f>
        <v>100</v>
      </c>
      <c r="E33" s="41" t="n">
        <f aca="false">SUM(F33+O33+Q33)</f>
        <v>17009</v>
      </c>
      <c r="F33" s="54" t="n">
        <f aca="false">SUM(H33:N33)</f>
        <v>16213</v>
      </c>
      <c r="G33" s="55" t="n">
        <f aca="false">SUM(F33/E33)*100</f>
        <v>95.3201246398965</v>
      </c>
      <c r="H33" s="41" t="n">
        <v>6161</v>
      </c>
      <c r="I33" s="41" t="n">
        <v>621</v>
      </c>
      <c r="J33" s="41" t="n">
        <v>4753</v>
      </c>
      <c r="K33" s="41" t="n">
        <v>1613</v>
      </c>
      <c r="L33" s="57" t="n">
        <v>2776</v>
      </c>
      <c r="M33" s="41" t="n">
        <v>198</v>
      </c>
      <c r="N33" s="41" t="n">
        <v>91</v>
      </c>
      <c r="O33" s="56" t="n">
        <v>493</v>
      </c>
      <c r="P33" s="43" t="n">
        <f aca="false">SUM(O33/E33)*100</f>
        <v>2.89846551825504</v>
      </c>
      <c r="Q33" s="56" t="n">
        <v>303</v>
      </c>
      <c r="R33" s="43" t="n">
        <f aca="false">SUM(Q33/E33)*100</f>
        <v>1.78140984184843</v>
      </c>
    </row>
    <row r="34" customFormat="false" ht="15.75" hidden="false" customHeight="false" outlineLevel="0" collapsed="false">
      <c r="A34" s="29"/>
      <c r="B34" s="44"/>
      <c r="C34" s="42"/>
      <c r="D34" s="47"/>
      <c r="E34" s="44"/>
      <c r="F34" s="42"/>
      <c r="G34" s="45"/>
      <c r="H34" s="44"/>
      <c r="I34" s="44"/>
      <c r="J34" s="44"/>
      <c r="K34" s="44"/>
      <c r="L34" s="44"/>
      <c r="M34" s="44"/>
      <c r="N34" s="44"/>
      <c r="O34" s="46"/>
      <c r="P34" s="47"/>
      <c r="Q34" s="46"/>
      <c r="R34" s="47"/>
    </row>
    <row r="35" customFormat="false" ht="15.75" hidden="false" customHeight="false" outlineLevel="0" collapsed="false">
      <c r="A35" s="48" t="s">
        <v>50</v>
      </c>
      <c r="B35" s="49" t="n">
        <f aca="false">SUM(B36:B37)</f>
        <v>85</v>
      </c>
      <c r="C35" s="50" t="n">
        <f aca="false">SUM(C36:C37)</f>
        <v>85</v>
      </c>
      <c r="D35" s="51" t="n">
        <f aca="false">SUM(C35/B35)*100</f>
        <v>100</v>
      </c>
      <c r="E35" s="49" t="n">
        <f aca="false">SUM(E36:E37)</f>
        <v>21917</v>
      </c>
      <c r="F35" s="50" t="n">
        <f aca="false">SUM(F36:F37)</f>
        <v>20365</v>
      </c>
      <c r="G35" s="52" t="n">
        <f aca="false">SUM(F35/E35)*100</f>
        <v>92.9187388784961</v>
      </c>
      <c r="H35" s="49" t="n">
        <f aca="false">SUM(H36:H37)</f>
        <v>6456</v>
      </c>
      <c r="I35" s="49" t="n">
        <f aca="false">SUM(I36:I37)</f>
        <v>2625</v>
      </c>
      <c r="J35" s="49" t="n">
        <f aca="false">SUM(J36:J37)</f>
        <v>861</v>
      </c>
      <c r="K35" s="49" t="n">
        <f aca="false">SUM(K36:K37)</f>
        <v>5055</v>
      </c>
      <c r="L35" s="49" t="n">
        <f aca="false">SUM(L36:L37)</f>
        <v>2283</v>
      </c>
      <c r="M35" s="49" t="n">
        <f aca="false">SUM(M36:M37)</f>
        <v>2981</v>
      </c>
      <c r="N35" s="49" t="n">
        <f aca="false">SUM(N36:N37)</f>
        <v>104</v>
      </c>
      <c r="O35" s="53" t="n">
        <f aca="false">SUM(O36:O37)</f>
        <v>832</v>
      </c>
      <c r="P35" s="51" t="n">
        <f aca="false">SUM(O35/E35)*100</f>
        <v>3.79613998266186</v>
      </c>
      <c r="Q35" s="53" t="n">
        <f aca="false">SUM(Q36:Q37)</f>
        <v>720</v>
      </c>
      <c r="R35" s="51" t="n">
        <f aca="false">SUM(Q35/E35)*100</f>
        <v>3.28512113884199</v>
      </c>
    </row>
    <row r="36" customFormat="false" ht="15.75" hidden="false" customHeight="false" outlineLevel="0" collapsed="false">
      <c r="A36" s="48" t="s">
        <v>51</v>
      </c>
      <c r="B36" s="41" t="n">
        <v>55</v>
      </c>
      <c r="C36" s="54" t="n">
        <v>55</v>
      </c>
      <c r="D36" s="43" t="n">
        <f aca="false">SUM(C36/B36)*100</f>
        <v>100</v>
      </c>
      <c r="E36" s="41" t="n">
        <f aca="false">SUM(F36+O36+Q36)</f>
        <v>13364</v>
      </c>
      <c r="F36" s="54" t="n">
        <f aca="false">SUM(H36:N36)</f>
        <v>12353</v>
      </c>
      <c r="G36" s="55" t="n">
        <f aca="false">SUM(F36/E36)*100</f>
        <v>92.4348997306196</v>
      </c>
      <c r="H36" s="41" t="n">
        <v>3914</v>
      </c>
      <c r="I36" s="41" t="n">
        <v>216</v>
      </c>
      <c r="J36" s="41" t="n">
        <v>683</v>
      </c>
      <c r="K36" s="41" t="n">
        <v>4278</v>
      </c>
      <c r="L36" s="41" t="n">
        <v>1335</v>
      </c>
      <c r="M36" s="41" t="n">
        <v>1874</v>
      </c>
      <c r="N36" s="41" t="n">
        <v>53</v>
      </c>
      <c r="O36" s="56" t="n">
        <v>527</v>
      </c>
      <c r="P36" s="43" t="n">
        <f aca="false">SUM(O36/E36)*100</f>
        <v>3.94343011074529</v>
      </c>
      <c r="Q36" s="56" t="n">
        <v>484</v>
      </c>
      <c r="R36" s="43" t="n">
        <f aca="false">SUM(Q36/E36)*100</f>
        <v>3.62167015863514</v>
      </c>
    </row>
    <row r="37" customFormat="false" ht="15.75" hidden="false" customHeight="false" outlineLevel="0" collapsed="false">
      <c r="A37" s="48" t="s">
        <v>52</v>
      </c>
      <c r="B37" s="41" t="n">
        <v>30</v>
      </c>
      <c r="C37" s="54" t="n">
        <v>30</v>
      </c>
      <c r="D37" s="43" t="n">
        <f aca="false">SUM(C37/B37)*100</f>
        <v>100</v>
      </c>
      <c r="E37" s="41" t="n">
        <f aca="false">SUM(F37+O37+Q37)</f>
        <v>8553</v>
      </c>
      <c r="F37" s="54" t="n">
        <f aca="false">SUM(H37:N37)</f>
        <v>8012</v>
      </c>
      <c r="G37" s="55" t="n">
        <f aca="false">SUM(F37/E37)*100</f>
        <v>93.674734011458</v>
      </c>
      <c r="H37" s="41" t="n">
        <v>2542</v>
      </c>
      <c r="I37" s="41" t="n">
        <v>2409</v>
      </c>
      <c r="J37" s="41" t="n">
        <v>178</v>
      </c>
      <c r="K37" s="57" t="n">
        <v>777</v>
      </c>
      <c r="L37" s="41" t="n">
        <v>948</v>
      </c>
      <c r="M37" s="41" t="n">
        <v>1107</v>
      </c>
      <c r="N37" s="41" t="n">
        <v>51</v>
      </c>
      <c r="O37" s="56" t="n">
        <v>305</v>
      </c>
      <c r="P37" s="43" t="n">
        <f aca="false">SUM(O37/E37)*100</f>
        <v>3.56600023383608</v>
      </c>
      <c r="Q37" s="56" t="n">
        <v>236</v>
      </c>
      <c r="R37" s="43" t="n">
        <f aca="false">SUM(Q37/E37)*100</f>
        <v>2.75926575470595</v>
      </c>
    </row>
    <row r="38" customFormat="false" ht="15.75" hidden="false" customHeight="false" outlineLevel="0" collapsed="false">
      <c r="A38" s="29"/>
      <c r="B38" s="44"/>
      <c r="C38" s="42"/>
      <c r="D38" s="47"/>
      <c r="E38" s="44"/>
      <c r="F38" s="42"/>
      <c r="G38" s="45"/>
      <c r="H38" s="44"/>
      <c r="I38" s="44"/>
      <c r="J38" s="44"/>
      <c r="K38" s="44"/>
      <c r="L38" s="44"/>
      <c r="M38" s="44"/>
      <c r="N38" s="44"/>
      <c r="O38" s="46"/>
      <c r="P38" s="47"/>
      <c r="Q38" s="46"/>
      <c r="R38" s="47"/>
    </row>
    <row r="39" customFormat="false" ht="15.75" hidden="false" customHeight="false" outlineLevel="0" collapsed="false">
      <c r="A39" s="48" t="s">
        <v>53</v>
      </c>
      <c r="B39" s="49" t="n">
        <f aca="false">SUM(B40:B42)</f>
        <v>263</v>
      </c>
      <c r="C39" s="50" t="n">
        <f aca="false">SUM(C40:C42)</f>
        <v>263</v>
      </c>
      <c r="D39" s="51" t="n">
        <f aca="false">SUM(C39/B39)*100</f>
        <v>100</v>
      </c>
      <c r="E39" s="49" t="n">
        <f aca="false">SUM(E40:E42)</f>
        <v>70397</v>
      </c>
      <c r="F39" s="50" t="n">
        <f aca="false">SUM(F40:F42)</f>
        <v>67801</v>
      </c>
      <c r="G39" s="52" t="n">
        <f aca="false">SUM(F39/E39)*100</f>
        <v>96.3123428555194</v>
      </c>
      <c r="H39" s="49" t="n">
        <f aca="false">SUM(H40:H42)</f>
        <v>22926</v>
      </c>
      <c r="I39" s="49" t="n">
        <f aca="false">SUM(I40:I42)</f>
        <v>9200</v>
      </c>
      <c r="J39" s="49" t="n">
        <f aca="false">SUM(J40:J42)</f>
        <v>6728</v>
      </c>
      <c r="K39" s="49" t="n">
        <f aca="false">SUM(K40:K42)</f>
        <v>19217</v>
      </c>
      <c r="L39" s="49" t="n">
        <f aca="false">SUM(L40:L42)</f>
        <v>6326</v>
      </c>
      <c r="M39" s="49" t="n">
        <f aca="false">SUM(M40:M42)</f>
        <v>2620</v>
      </c>
      <c r="N39" s="49" t="n">
        <f aca="false">SUM(N40:N42)</f>
        <v>784</v>
      </c>
      <c r="O39" s="53" t="n">
        <f aca="false">SUM(O40:O42)</f>
        <v>1581</v>
      </c>
      <c r="P39" s="51" t="n">
        <f aca="false">SUM(O39/E39)*100</f>
        <v>2.24583433953151</v>
      </c>
      <c r="Q39" s="53" t="n">
        <f aca="false">SUM(Q40:Q42)</f>
        <v>1015</v>
      </c>
      <c r="R39" s="51" t="n">
        <f aca="false">SUM(Q39/E39)*100</f>
        <v>1.44182280494907</v>
      </c>
    </row>
    <row r="40" customFormat="false" ht="15.75" hidden="false" customHeight="false" outlineLevel="0" collapsed="false">
      <c r="A40" s="48" t="s">
        <v>54</v>
      </c>
      <c r="B40" s="41" t="n">
        <v>69</v>
      </c>
      <c r="C40" s="54" t="n">
        <v>69</v>
      </c>
      <c r="D40" s="43" t="n">
        <f aca="false">SUM(C40/B40)*100</f>
        <v>100</v>
      </c>
      <c r="E40" s="41" t="n">
        <f aca="false">SUM(F40+O40+Q40)</f>
        <v>27009</v>
      </c>
      <c r="F40" s="54" t="n">
        <f aca="false">SUM(H40:N40)</f>
        <v>26485</v>
      </c>
      <c r="G40" s="55" t="n">
        <f aca="false">SUM(F40/E40)*100</f>
        <v>98.0599059572735</v>
      </c>
      <c r="H40" s="41" t="n">
        <v>8372</v>
      </c>
      <c r="I40" s="41" t="n">
        <v>572</v>
      </c>
      <c r="J40" s="41" t="n">
        <v>1183</v>
      </c>
      <c r="K40" s="41" t="n">
        <v>9550</v>
      </c>
      <c r="L40" s="41" t="n">
        <v>5705</v>
      </c>
      <c r="M40" s="41" t="n">
        <v>830</v>
      </c>
      <c r="N40" s="41" t="n">
        <v>273</v>
      </c>
      <c r="O40" s="56" t="n">
        <v>298</v>
      </c>
      <c r="P40" s="43" t="n">
        <f aca="false">SUM(O40/E40)*100</f>
        <v>1.10333592506202</v>
      </c>
      <c r="Q40" s="56" t="n">
        <v>226</v>
      </c>
      <c r="R40" s="43" t="n">
        <f aca="false">SUM(Q40/E40)*100</f>
        <v>0.836758117664482</v>
      </c>
    </row>
    <row r="41" customFormat="false" ht="15.75" hidden="false" customHeight="false" outlineLevel="0" collapsed="false">
      <c r="A41" s="48" t="s">
        <v>55</v>
      </c>
      <c r="B41" s="41" t="n">
        <v>89</v>
      </c>
      <c r="C41" s="54" t="n">
        <v>89</v>
      </c>
      <c r="D41" s="43" t="n">
        <f aca="false">SUM(C41/B41)*100</f>
        <v>100</v>
      </c>
      <c r="E41" s="41" t="n">
        <f aca="false">SUM(F41+O41+Q41)</f>
        <v>22020</v>
      </c>
      <c r="F41" s="54" t="n">
        <f aca="false">SUM(H41:N41)</f>
        <v>20889</v>
      </c>
      <c r="G41" s="55" t="n">
        <f aca="false">SUM(F41/E41)*100</f>
        <v>94.8637602179837</v>
      </c>
      <c r="H41" s="41" t="n">
        <v>5880</v>
      </c>
      <c r="I41" s="41" t="n">
        <v>1028</v>
      </c>
      <c r="J41" s="41" t="n">
        <v>4510</v>
      </c>
      <c r="K41" s="41" t="n">
        <v>7742</v>
      </c>
      <c r="L41" s="41" t="n">
        <v>8</v>
      </c>
      <c r="M41" s="41" t="n">
        <v>1576</v>
      </c>
      <c r="N41" s="41" t="n">
        <v>145</v>
      </c>
      <c r="O41" s="56" t="n">
        <v>685</v>
      </c>
      <c r="P41" s="43" t="n">
        <f aca="false">SUM(O41/E41)*100</f>
        <v>3.11080835603996</v>
      </c>
      <c r="Q41" s="56" t="n">
        <v>446</v>
      </c>
      <c r="R41" s="43" t="n">
        <f aca="false">SUM(Q41/E41)*100</f>
        <v>2.02543142597639</v>
      </c>
    </row>
    <row r="42" customFormat="false" ht="15.75" hidden="false" customHeight="false" outlineLevel="0" collapsed="false">
      <c r="A42" s="48" t="s">
        <v>56</v>
      </c>
      <c r="B42" s="41" t="n">
        <v>105</v>
      </c>
      <c r="C42" s="54" t="n">
        <v>105</v>
      </c>
      <c r="D42" s="43" t="n">
        <f aca="false">SUM(C42/B42)*100</f>
        <v>100</v>
      </c>
      <c r="E42" s="41" t="n">
        <f aca="false">SUM(F42+O42+Q42)</f>
        <v>21368</v>
      </c>
      <c r="F42" s="54" t="n">
        <f aca="false">SUM(H42:N42)</f>
        <v>20427</v>
      </c>
      <c r="G42" s="55" t="n">
        <f aca="false">SUM(F42/E42)*100</f>
        <v>95.5962186447024</v>
      </c>
      <c r="H42" s="41" t="n">
        <v>8674</v>
      </c>
      <c r="I42" s="41" t="n">
        <v>7600</v>
      </c>
      <c r="J42" s="41" t="n">
        <v>1035</v>
      </c>
      <c r="K42" s="41" t="n">
        <v>1925</v>
      </c>
      <c r="L42" s="41" t="n">
        <v>613</v>
      </c>
      <c r="M42" s="41" t="n">
        <v>214</v>
      </c>
      <c r="N42" s="41" t="n">
        <v>366</v>
      </c>
      <c r="O42" s="56" t="n">
        <v>598</v>
      </c>
      <c r="P42" s="43" t="n">
        <f aca="false">SUM(O42/E42)*100</f>
        <v>2.79857731186821</v>
      </c>
      <c r="Q42" s="56" t="n">
        <v>343</v>
      </c>
      <c r="R42" s="43" t="n">
        <f aca="false">SUM(Q42/E42)*100</f>
        <v>1.60520404342943</v>
      </c>
    </row>
    <row r="43" customFormat="false" ht="15.75" hidden="false" customHeight="false" outlineLevel="0" collapsed="false">
      <c r="A43" s="29"/>
      <c r="B43" s="44"/>
      <c r="C43" s="42"/>
      <c r="D43" s="47"/>
      <c r="E43" s="44"/>
      <c r="F43" s="42"/>
      <c r="G43" s="45"/>
      <c r="H43" s="44"/>
      <c r="I43" s="44"/>
      <c r="J43" s="44"/>
      <c r="K43" s="44"/>
      <c r="L43" s="44"/>
      <c r="M43" s="44"/>
      <c r="N43" s="44"/>
      <c r="O43" s="46"/>
      <c r="P43" s="47"/>
      <c r="Q43" s="46"/>
      <c r="R43" s="47"/>
    </row>
    <row r="44" customFormat="false" ht="15.75" hidden="false" customHeight="false" outlineLevel="0" collapsed="false">
      <c r="A44" s="48" t="s">
        <v>57</v>
      </c>
      <c r="B44" s="49" t="n">
        <f aca="false">SUM(B45:B47)</f>
        <v>224</v>
      </c>
      <c r="C44" s="50" t="n">
        <f aca="false">SUM(C45:C47)</f>
        <v>224</v>
      </c>
      <c r="D44" s="51" t="n">
        <f aca="false">SUM(C44/B44)*100</f>
        <v>100</v>
      </c>
      <c r="E44" s="49" t="n">
        <f aca="false">SUM(E45:E47)</f>
        <v>63238</v>
      </c>
      <c r="F44" s="50" t="n">
        <f aca="false">SUM(F45:F47)</f>
        <v>61193</v>
      </c>
      <c r="G44" s="52" t="n">
        <f aca="false">SUM(F44/E44)*100</f>
        <v>96.7661848888327</v>
      </c>
      <c r="H44" s="49" t="n">
        <f aca="false">SUM(H45:H47)</f>
        <v>25748</v>
      </c>
      <c r="I44" s="49" t="n">
        <f aca="false">SUM(I45:I47)</f>
        <v>2070</v>
      </c>
      <c r="J44" s="49" t="n">
        <f aca="false">SUM(J45:J47)</f>
        <v>9695</v>
      </c>
      <c r="K44" s="49" t="n">
        <f aca="false">SUM(K45:K47)</f>
        <v>16196</v>
      </c>
      <c r="L44" s="49" t="n">
        <f aca="false">SUM(L45:L47)</f>
        <v>4822</v>
      </c>
      <c r="M44" s="49" t="n">
        <f aca="false">SUM(M45:M47)</f>
        <v>2438</v>
      </c>
      <c r="N44" s="49" t="n">
        <f aca="false">SUM(N45:N47)</f>
        <v>224</v>
      </c>
      <c r="O44" s="53" t="n">
        <f aca="false">SUM(O45:O47)</f>
        <v>1266</v>
      </c>
      <c r="P44" s="51" t="n">
        <f aca="false">SUM(O44/E44)*100</f>
        <v>2.00196084632658</v>
      </c>
      <c r="Q44" s="53" t="n">
        <f aca="false">SUM(Q45:Q47)</f>
        <v>779</v>
      </c>
      <c r="R44" s="51" t="n">
        <f aca="false">SUM(Q44/E44)*100</f>
        <v>1.23185426484076</v>
      </c>
    </row>
    <row r="45" customFormat="false" ht="15.75" hidden="false" customHeight="false" outlineLevel="0" collapsed="false">
      <c r="A45" s="48" t="s">
        <v>58</v>
      </c>
      <c r="B45" s="41" t="n">
        <v>77</v>
      </c>
      <c r="C45" s="54" t="n">
        <v>77</v>
      </c>
      <c r="D45" s="43" t="n">
        <f aca="false">SUM(C45/B45)*100</f>
        <v>100</v>
      </c>
      <c r="E45" s="41" t="n">
        <f aca="false">SUM(F45+O45+Q45)</f>
        <v>21499</v>
      </c>
      <c r="F45" s="54" t="n">
        <f aca="false">SUM(H45:N45)</f>
        <v>20939</v>
      </c>
      <c r="G45" s="55" t="n">
        <f aca="false">SUM(F45/E45)*100</f>
        <v>97.3952276850086</v>
      </c>
      <c r="H45" s="41" t="n">
        <v>7036</v>
      </c>
      <c r="I45" s="41" t="n">
        <v>445</v>
      </c>
      <c r="J45" s="41" t="n">
        <v>4343</v>
      </c>
      <c r="K45" s="41" t="n">
        <v>7026</v>
      </c>
      <c r="L45" s="41" t="n">
        <v>896</v>
      </c>
      <c r="M45" s="41" t="n">
        <v>1128</v>
      </c>
      <c r="N45" s="41" t="n">
        <v>65</v>
      </c>
      <c r="O45" s="56" t="n">
        <v>311</v>
      </c>
      <c r="P45" s="43" t="n">
        <f aca="false">SUM(O45/E45)*100</f>
        <v>1.44657891064701</v>
      </c>
      <c r="Q45" s="56" t="n">
        <v>249</v>
      </c>
      <c r="R45" s="43" t="n">
        <f aca="false">SUM(Q45/E45)*100</f>
        <v>1.15819340434439</v>
      </c>
    </row>
    <row r="46" customFormat="false" ht="15.75" hidden="false" customHeight="false" outlineLevel="0" collapsed="false">
      <c r="A46" s="48" t="s">
        <v>59</v>
      </c>
      <c r="B46" s="41" t="n">
        <v>71</v>
      </c>
      <c r="C46" s="54" t="n">
        <v>71</v>
      </c>
      <c r="D46" s="43" t="n">
        <f aca="false">SUM(C46/B46)*100</f>
        <v>100</v>
      </c>
      <c r="E46" s="41" t="n">
        <f aca="false">SUM(F46+O46+Q46)</f>
        <v>24164</v>
      </c>
      <c r="F46" s="54" t="n">
        <f aca="false">SUM(H46:N46)</f>
        <v>23345</v>
      </c>
      <c r="G46" s="55" t="n">
        <f aca="false">SUM(F46/E46)*100</f>
        <v>96.6106604866744</v>
      </c>
      <c r="H46" s="41" t="n">
        <v>13483</v>
      </c>
      <c r="I46" s="41" t="n">
        <v>672</v>
      </c>
      <c r="J46" s="41" t="n">
        <v>1095</v>
      </c>
      <c r="K46" s="41" t="n">
        <v>5087</v>
      </c>
      <c r="L46" s="41" t="n">
        <v>2196</v>
      </c>
      <c r="M46" s="41" t="n">
        <v>812</v>
      </c>
      <c r="N46" s="41" t="n">
        <v>0</v>
      </c>
      <c r="O46" s="56" t="n">
        <v>562</v>
      </c>
      <c r="P46" s="43" t="n">
        <f aca="false">SUM(O46/E46)*100</f>
        <v>2.32577387849694</v>
      </c>
      <c r="Q46" s="56" t="n">
        <v>257</v>
      </c>
      <c r="R46" s="43" t="n">
        <f aca="false">SUM(Q46/E46)*100</f>
        <v>1.06356563482867</v>
      </c>
    </row>
    <row r="47" customFormat="false" ht="15.75" hidden="false" customHeight="false" outlineLevel="0" collapsed="false">
      <c r="A47" s="48" t="s">
        <v>60</v>
      </c>
      <c r="B47" s="41" t="n">
        <v>76</v>
      </c>
      <c r="C47" s="54" t="n">
        <v>76</v>
      </c>
      <c r="D47" s="43" t="n">
        <f aca="false">SUM(C47/B47)*100</f>
        <v>100</v>
      </c>
      <c r="E47" s="41" t="n">
        <f aca="false">SUM(F47+O47+Q47)</f>
        <v>17575</v>
      </c>
      <c r="F47" s="54" t="n">
        <f aca="false">SUM(H47:N47)</f>
        <v>16909</v>
      </c>
      <c r="G47" s="55" t="n">
        <f aca="false">SUM(F47/E47)*100</f>
        <v>96.2105263157895</v>
      </c>
      <c r="H47" s="41" t="n">
        <v>5229</v>
      </c>
      <c r="I47" s="41" t="n">
        <v>953</v>
      </c>
      <c r="J47" s="41" t="n">
        <v>4257</v>
      </c>
      <c r="K47" s="41" t="n">
        <v>4083</v>
      </c>
      <c r="L47" s="41" t="n">
        <v>1730</v>
      </c>
      <c r="M47" s="41" t="n">
        <v>498</v>
      </c>
      <c r="N47" s="41" t="n">
        <v>159</v>
      </c>
      <c r="O47" s="56" t="n">
        <v>393</v>
      </c>
      <c r="P47" s="43" t="n">
        <f aca="false">SUM(O47/E47)*100</f>
        <v>2.23613086770982</v>
      </c>
      <c r="Q47" s="56" t="n">
        <v>273</v>
      </c>
      <c r="R47" s="43" t="n">
        <f aca="false">SUM(Q47/E47)*100</f>
        <v>1.55334281650071</v>
      </c>
    </row>
    <row r="48" customFormat="false" ht="15.75" hidden="false" customHeight="false" outlineLevel="0" collapsed="false">
      <c r="A48" s="29"/>
      <c r="B48" s="44"/>
      <c r="C48" s="42"/>
      <c r="D48" s="47"/>
      <c r="E48" s="44"/>
      <c r="F48" s="42"/>
      <c r="G48" s="45"/>
      <c r="H48" s="44"/>
      <c r="I48" s="44"/>
      <c r="J48" s="44"/>
      <c r="K48" s="44"/>
      <c r="L48" s="44"/>
      <c r="M48" s="44"/>
      <c r="N48" s="44"/>
      <c r="O48" s="46"/>
      <c r="P48" s="47"/>
      <c r="Q48" s="46"/>
      <c r="R48" s="47"/>
    </row>
    <row r="49" customFormat="false" ht="15.75" hidden="false" customHeight="false" outlineLevel="0" collapsed="false">
      <c r="A49" s="48" t="s">
        <v>61</v>
      </c>
      <c r="B49" s="49" t="n">
        <f aca="false">SUM(B50:B59)</f>
        <v>2145</v>
      </c>
      <c r="C49" s="50" t="n">
        <f aca="false">SUM(C50:C59)</f>
        <v>2131</v>
      </c>
      <c r="D49" s="51" t="n">
        <f aca="false">SUM(C49/B49)*100</f>
        <v>99.3473193473194</v>
      </c>
      <c r="E49" s="49" t="n">
        <f aca="false">SUM(E50:E59)</f>
        <v>723481</v>
      </c>
      <c r="F49" s="50" t="n">
        <f aca="false">SUM(F50:F59)</f>
        <v>691639</v>
      </c>
      <c r="G49" s="52" t="n">
        <f aca="false">SUM(F49/E49)*100</f>
        <v>95.5987786825086</v>
      </c>
      <c r="H49" s="49" t="n">
        <f aca="false">SUM(H50:H59)</f>
        <v>265474</v>
      </c>
      <c r="I49" s="49" t="n">
        <f aca="false">SUM(I50:I59)</f>
        <v>33493</v>
      </c>
      <c r="J49" s="49" t="n">
        <f aca="false">SUM(J50:J59)</f>
        <v>46229</v>
      </c>
      <c r="K49" s="49" t="n">
        <f aca="false">SUM(K50:K59)</f>
        <v>132464</v>
      </c>
      <c r="L49" s="49" t="n">
        <f aca="false">SUM(L50:L59)</f>
        <v>143644</v>
      </c>
      <c r="M49" s="49" t="n">
        <f aca="false">SUM(M50:M59)</f>
        <v>30247</v>
      </c>
      <c r="N49" s="49" t="n">
        <f aca="false">SUM(N50:N59)</f>
        <v>40088</v>
      </c>
      <c r="O49" s="53" t="n">
        <f aca="false">SUM(O50:O59)</f>
        <v>17683</v>
      </c>
      <c r="P49" s="51" t="n">
        <f aca="false">SUM(O49/E49)*100</f>
        <v>2.44415540974815</v>
      </c>
      <c r="Q49" s="53" t="n">
        <f aca="false">SUM(Q50:Q59)</f>
        <v>14159</v>
      </c>
      <c r="R49" s="51" t="n">
        <f aca="false">SUM(Q49/E49)*100</f>
        <v>1.95706590774326</v>
      </c>
    </row>
    <row r="50" customFormat="false" ht="15.75" hidden="false" customHeight="false" outlineLevel="0" collapsed="false">
      <c r="A50" s="48" t="s">
        <v>62</v>
      </c>
      <c r="B50" s="41" t="n">
        <v>202</v>
      </c>
      <c r="C50" s="54" t="n">
        <v>202</v>
      </c>
      <c r="D50" s="43" t="n">
        <f aca="false">SUM(C50/B50)*100</f>
        <v>100</v>
      </c>
      <c r="E50" s="41" t="n">
        <f aca="false">SUM(F50+O50+Q50)</f>
        <v>74070</v>
      </c>
      <c r="F50" s="54" t="n">
        <f aca="false">SUM(H50:N50)</f>
        <v>70450</v>
      </c>
      <c r="G50" s="55" t="n">
        <f aca="false">SUM(F50/E50)*100</f>
        <v>95.112731200216</v>
      </c>
      <c r="H50" s="41" t="n">
        <v>29003</v>
      </c>
      <c r="I50" s="41" t="n">
        <v>3416</v>
      </c>
      <c r="J50" s="41" t="n">
        <v>6043</v>
      </c>
      <c r="K50" s="41" t="n">
        <v>11985</v>
      </c>
      <c r="L50" s="41" t="n">
        <v>16803</v>
      </c>
      <c r="M50" s="41" t="n">
        <v>1367</v>
      </c>
      <c r="N50" s="57" t="n">
        <v>1833</v>
      </c>
      <c r="O50" s="56" t="n">
        <v>1979</v>
      </c>
      <c r="P50" s="43" t="n">
        <f aca="false">SUM(O50/E50)*100</f>
        <v>2.67179694883219</v>
      </c>
      <c r="Q50" s="56" t="n">
        <v>1641</v>
      </c>
      <c r="R50" s="43" t="n">
        <f aca="false">SUM(Q50/E50)*100</f>
        <v>2.2154718509518</v>
      </c>
    </row>
    <row r="51" customFormat="false" ht="15.75" hidden="false" customHeight="false" outlineLevel="0" collapsed="false">
      <c r="A51" s="48" t="s">
        <v>63</v>
      </c>
      <c r="B51" s="41" t="n">
        <v>72</v>
      </c>
      <c r="C51" s="54" t="n">
        <v>72</v>
      </c>
      <c r="D51" s="43" t="n">
        <f aca="false">SUM(C51/B51)*100</f>
        <v>100</v>
      </c>
      <c r="E51" s="41" t="n">
        <f aca="false">SUM(F51+O51+Q51)</f>
        <v>19593</v>
      </c>
      <c r="F51" s="54" t="n">
        <f aca="false">SUM(H51:N51)</f>
        <v>18601</v>
      </c>
      <c r="G51" s="55" t="n">
        <f aca="false">SUM(F51/E51)*100</f>
        <v>94.9369672842342</v>
      </c>
      <c r="H51" s="41" t="n">
        <v>5682</v>
      </c>
      <c r="I51" s="41" t="n">
        <v>586</v>
      </c>
      <c r="J51" s="41" t="n">
        <v>1435</v>
      </c>
      <c r="K51" s="41" t="n">
        <v>4184</v>
      </c>
      <c r="L51" s="41" t="n">
        <v>1511</v>
      </c>
      <c r="M51" s="41" t="n">
        <v>3040</v>
      </c>
      <c r="N51" s="41" t="n">
        <v>2163</v>
      </c>
      <c r="O51" s="56" t="n">
        <v>680</v>
      </c>
      <c r="P51" s="43" t="n">
        <f aca="false">SUM(O51/E51)*100</f>
        <v>3.47062726483948</v>
      </c>
      <c r="Q51" s="56" t="n">
        <v>312</v>
      </c>
      <c r="R51" s="43" t="n">
        <f aca="false">SUM(Q51/E51)*100</f>
        <v>1.59240545092635</v>
      </c>
    </row>
    <row r="52" customFormat="false" ht="15.75" hidden="false" customHeight="false" outlineLevel="0" collapsed="false">
      <c r="A52" s="48" t="s">
        <v>64</v>
      </c>
      <c r="B52" s="41" t="n">
        <v>70</v>
      </c>
      <c r="C52" s="54" t="n">
        <v>70</v>
      </c>
      <c r="D52" s="43" t="n">
        <f aca="false">SUM(C52/B52)*100</f>
        <v>100</v>
      </c>
      <c r="E52" s="41" t="n">
        <f aca="false">SUM(F52+O52+Q52)</f>
        <v>22787</v>
      </c>
      <c r="F52" s="54" t="n">
        <f aca="false">SUM(H52:N52)</f>
        <v>21809</v>
      </c>
      <c r="G52" s="55" t="n">
        <f aca="false">SUM(F52/E52)*100</f>
        <v>95.7080791679466</v>
      </c>
      <c r="H52" s="41" t="n">
        <v>6406</v>
      </c>
      <c r="I52" s="41" t="n">
        <v>154</v>
      </c>
      <c r="J52" s="41" t="n">
        <v>1373</v>
      </c>
      <c r="K52" s="41" t="n">
        <v>2786</v>
      </c>
      <c r="L52" s="41" t="n">
        <v>5270</v>
      </c>
      <c r="M52" s="41" t="n">
        <v>4733</v>
      </c>
      <c r="N52" s="41" t="n">
        <v>1087</v>
      </c>
      <c r="O52" s="56" t="n">
        <v>680</v>
      </c>
      <c r="P52" s="43" t="n">
        <f aca="false">SUM(O52/E52)*100</f>
        <v>2.98415763373854</v>
      </c>
      <c r="Q52" s="56" t="n">
        <v>298</v>
      </c>
      <c r="R52" s="43" t="n">
        <f aca="false">SUM(Q52/E52)*100</f>
        <v>1.30776319831483</v>
      </c>
    </row>
    <row r="53" customFormat="false" ht="15.75" hidden="false" customHeight="false" outlineLevel="0" collapsed="false">
      <c r="A53" s="48" t="s">
        <v>65</v>
      </c>
      <c r="B53" s="41" t="n">
        <v>95</v>
      </c>
      <c r="C53" s="54" t="n">
        <v>95</v>
      </c>
      <c r="D53" s="43" t="n">
        <f aca="false">SUM(C53/B53)*100</f>
        <v>100</v>
      </c>
      <c r="E53" s="41" t="n">
        <f aca="false">SUM(F53+O53+Q53)</f>
        <v>22368</v>
      </c>
      <c r="F53" s="54" t="n">
        <f aca="false">SUM(H53:N53)</f>
        <v>21350</v>
      </c>
      <c r="G53" s="55" t="n">
        <f aca="false">SUM(F53/E53)*100</f>
        <v>95.4488555078684</v>
      </c>
      <c r="H53" s="41" t="n">
        <v>10046</v>
      </c>
      <c r="I53" s="57" t="n">
        <v>410</v>
      </c>
      <c r="J53" s="41" t="n">
        <v>2806</v>
      </c>
      <c r="K53" s="41" t="n">
        <v>6706</v>
      </c>
      <c r="L53" s="41" t="n">
        <v>831</v>
      </c>
      <c r="M53" s="41" t="n">
        <v>356</v>
      </c>
      <c r="N53" s="41" t="n">
        <v>195</v>
      </c>
      <c r="O53" s="56" t="n">
        <v>562</v>
      </c>
      <c r="P53" s="43" t="n">
        <f aca="false">SUM(O53/E53)*100</f>
        <v>2.51251788268956</v>
      </c>
      <c r="Q53" s="56" t="n">
        <v>456</v>
      </c>
      <c r="R53" s="43" t="n">
        <f aca="false">SUM(Q53/E53)*100</f>
        <v>2.03862660944206</v>
      </c>
    </row>
    <row r="54" customFormat="false" ht="15.75" hidden="false" customHeight="false" outlineLevel="0" collapsed="false">
      <c r="A54" s="48" t="s">
        <v>66</v>
      </c>
      <c r="B54" s="41" t="n">
        <v>202</v>
      </c>
      <c r="C54" s="54" t="n">
        <v>200</v>
      </c>
      <c r="D54" s="43" t="n">
        <f aca="false">SUM(C54/B54)*100</f>
        <v>99.009900990099</v>
      </c>
      <c r="E54" s="41" t="n">
        <f aca="false">SUM(F54+O54+Q54)</f>
        <v>68386</v>
      </c>
      <c r="F54" s="54" t="n">
        <f aca="false">SUM(H54:N54)</f>
        <v>65298</v>
      </c>
      <c r="G54" s="55" t="n">
        <f aca="false">SUM(F54/E54)*100</f>
        <v>95.484455882783</v>
      </c>
      <c r="H54" s="41" t="n">
        <v>22600</v>
      </c>
      <c r="I54" s="41" t="n">
        <v>2145</v>
      </c>
      <c r="J54" s="41" t="n">
        <v>1117</v>
      </c>
      <c r="K54" s="41" t="n">
        <v>13477</v>
      </c>
      <c r="L54" s="41" t="n">
        <v>21385</v>
      </c>
      <c r="M54" s="41" t="n">
        <v>2781</v>
      </c>
      <c r="N54" s="41" t="n">
        <v>1793</v>
      </c>
      <c r="O54" s="56" t="n">
        <v>1825</v>
      </c>
      <c r="P54" s="43" t="n">
        <f aca="false">SUM(O54/E54)*100</f>
        <v>2.66867487497441</v>
      </c>
      <c r="Q54" s="56" t="n">
        <v>1263</v>
      </c>
      <c r="R54" s="43" t="n">
        <f aca="false">SUM(Q54/E54)*100</f>
        <v>1.84686924224256</v>
      </c>
    </row>
    <row r="55" customFormat="false" ht="15.75" hidden="false" customHeight="false" outlineLevel="0" collapsed="false">
      <c r="A55" s="48" t="s">
        <v>67</v>
      </c>
      <c r="B55" s="41" t="n">
        <v>443</v>
      </c>
      <c r="C55" s="54" t="n">
        <v>441</v>
      </c>
      <c r="D55" s="43" t="n">
        <f aca="false">SUM(C55/B55)*100</f>
        <v>99.548532731377</v>
      </c>
      <c r="E55" s="41" t="n">
        <f aca="false">SUM(F55+O55+Q55)</f>
        <v>158261</v>
      </c>
      <c r="F55" s="54" t="n">
        <f aca="false">SUM(H55:N55)</f>
        <v>151159</v>
      </c>
      <c r="G55" s="55" t="n">
        <f aca="false">SUM(F55/E55)*100</f>
        <v>95.5124762259811</v>
      </c>
      <c r="H55" s="41" t="n">
        <v>63500</v>
      </c>
      <c r="I55" s="41" t="n">
        <v>4579</v>
      </c>
      <c r="J55" s="41" t="n">
        <v>12162</v>
      </c>
      <c r="K55" s="41" t="n">
        <v>29755</v>
      </c>
      <c r="L55" s="41" t="n">
        <v>25064</v>
      </c>
      <c r="M55" s="41" t="n">
        <v>2899</v>
      </c>
      <c r="N55" s="41" t="n">
        <v>13200</v>
      </c>
      <c r="O55" s="56" t="n">
        <v>3889</v>
      </c>
      <c r="P55" s="43" t="n">
        <f aca="false">SUM(O55/E55)*100</f>
        <v>2.4573331395606</v>
      </c>
      <c r="Q55" s="56" t="n">
        <v>3213</v>
      </c>
      <c r="R55" s="43" t="n">
        <f aca="false">SUM(Q55/E55)*100</f>
        <v>2.03019063445827</v>
      </c>
    </row>
    <row r="56" customFormat="false" ht="15.75" hidden="false" customHeight="false" outlineLevel="0" collapsed="false">
      <c r="A56" s="48" t="s">
        <v>68</v>
      </c>
      <c r="B56" s="41" t="n">
        <v>140</v>
      </c>
      <c r="C56" s="54" t="n">
        <v>139</v>
      </c>
      <c r="D56" s="43" t="n">
        <f aca="false">SUM(C56/B56)*100</f>
        <v>99.2857142857143</v>
      </c>
      <c r="E56" s="41" t="n">
        <f aca="false">SUM(F56+O56+Q56)</f>
        <v>43982</v>
      </c>
      <c r="F56" s="54" t="n">
        <f aca="false">SUM(H56:N56)</f>
        <v>42129</v>
      </c>
      <c r="G56" s="55" t="n">
        <f aca="false">SUM(F56/E56)*100</f>
        <v>95.7869128279751</v>
      </c>
      <c r="H56" s="41" t="n">
        <v>17484</v>
      </c>
      <c r="I56" s="41" t="n">
        <v>1799</v>
      </c>
      <c r="J56" s="41" t="n">
        <v>1524</v>
      </c>
      <c r="K56" s="41" t="n">
        <v>15803</v>
      </c>
      <c r="L56" s="41" t="n">
        <v>3108</v>
      </c>
      <c r="M56" s="41" t="n">
        <v>698</v>
      </c>
      <c r="N56" s="41" t="n">
        <v>1713</v>
      </c>
      <c r="O56" s="56" t="n">
        <v>866</v>
      </c>
      <c r="P56" s="43" t="n">
        <f aca="false">SUM(O56/E56)*100</f>
        <v>1.96898731299168</v>
      </c>
      <c r="Q56" s="56" t="n">
        <v>987</v>
      </c>
      <c r="R56" s="43" t="n">
        <f aca="false">SUM(Q56/E56)*100</f>
        <v>2.24409985903324</v>
      </c>
    </row>
    <row r="57" customFormat="false" ht="15.75" hidden="false" customHeight="false" outlineLevel="0" collapsed="false">
      <c r="A57" s="48" t="s">
        <v>69</v>
      </c>
      <c r="B57" s="41" t="n">
        <v>190</v>
      </c>
      <c r="C57" s="54" t="n">
        <v>189</v>
      </c>
      <c r="D57" s="43" t="n">
        <f aca="false">SUM(C57/B57)*100</f>
        <v>99.4736842105263</v>
      </c>
      <c r="E57" s="41" t="n">
        <f aca="false">SUM(F57+O57+Q57)</f>
        <v>59709</v>
      </c>
      <c r="F57" s="54" t="n">
        <f aca="false">SUM(H57:N57)</f>
        <v>57808</v>
      </c>
      <c r="G57" s="55" t="n">
        <f aca="false">SUM(F57/E57)*100</f>
        <v>96.816225359661</v>
      </c>
      <c r="H57" s="41" t="n">
        <v>21287</v>
      </c>
      <c r="I57" s="41" t="n">
        <v>4891</v>
      </c>
      <c r="J57" s="41" t="n">
        <v>3250</v>
      </c>
      <c r="K57" s="41" t="n">
        <v>9693</v>
      </c>
      <c r="L57" s="41" t="n">
        <v>11577</v>
      </c>
      <c r="M57" s="41" t="n">
        <v>2869</v>
      </c>
      <c r="N57" s="41" t="n">
        <v>4241</v>
      </c>
      <c r="O57" s="56" t="n">
        <v>971</v>
      </c>
      <c r="P57" s="43" t="n">
        <f aca="false">SUM(O57/E57)*100</f>
        <v>1.62622050277178</v>
      </c>
      <c r="Q57" s="56" t="n">
        <v>930</v>
      </c>
      <c r="R57" s="43" t="n">
        <f aca="false">SUM(Q57/E57)*100</f>
        <v>1.5575541375672</v>
      </c>
    </row>
    <row r="58" customFormat="false" ht="15.75" hidden="false" customHeight="false" outlineLevel="0" collapsed="false">
      <c r="A58" s="48" t="s">
        <v>70</v>
      </c>
      <c r="B58" s="41" t="n">
        <v>313</v>
      </c>
      <c r="C58" s="54" t="n">
        <v>313</v>
      </c>
      <c r="D58" s="43" t="n">
        <f aca="false">SUM(C58/B58)*100</f>
        <v>100</v>
      </c>
      <c r="E58" s="41" t="n">
        <f aca="false">SUM(F58+O58+Q58)</f>
        <v>106403</v>
      </c>
      <c r="F58" s="54" t="n">
        <f aca="false">SUM(H58:N58)</f>
        <v>102793</v>
      </c>
      <c r="G58" s="55" t="n">
        <f aca="false">SUM(F58/E58)*100</f>
        <v>96.607238517711</v>
      </c>
      <c r="H58" s="41" t="n">
        <v>39354</v>
      </c>
      <c r="I58" s="41" t="n">
        <v>9435</v>
      </c>
      <c r="J58" s="41" t="n">
        <v>7364</v>
      </c>
      <c r="K58" s="41" t="n">
        <v>11167</v>
      </c>
      <c r="L58" s="41" t="n">
        <v>24011</v>
      </c>
      <c r="M58" s="41" t="n">
        <v>3956</v>
      </c>
      <c r="N58" s="41" t="n">
        <v>7506</v>
      </c>
      <c r="O58" s="56" t="n">
        <v>1732</v>
      </c>
      <c r="P58" s="43" t="n">
        <f aca="false">SUM(O58/E58)*100</f>
        <v>1.62777365299851</v>
      </c>
      <c r="Q58" s="56" t="n">
        <v>1878</v>
      </c>
      <c r="R58" s="43" t="n">
        <f aca="false">SUM(Q58/E58)*100</f>
        <v>1.76498782929053</v>
      </c>
    </row>
    <row r="59" customFormat="false" ht="15.75" hidden="false" customHeight="false" outlineLevel="0" collapsed="false">
      <c r="A59" s="48" t="s">
        <v>71</v>
      </c>
      <c r="B59" s="41" t="n">
        <v>418</v>
      </c>
      <c r="C59" s="54" t="n">
        <v>410</v>
      </c>
      <c r="D59" s="43" t="n">
        <f aca="false">SUM(C59/B59)*100</f>
        <v>98.0861244019139</v>
      </c>
      <c r="E59" s="41" t="n">
        <f aca="false">SUM(F59+O59+Q59)</f>
        <v>147922</v>
      </c>
      <c r="F59" s="54" t="n">
        <f aca="false">SUM(H59:N59)</f>
        <v>140242</v>
      </c>
      <c r="G59" s="55" t="n">
        <f aca="false">SUM(F59/E59)*100</f>
        <v>94.8080745257636</v>
      </c>
      <c r="H59" s="41" t="n">
        <v>50112</v>
      </c>
      <c r="I59" s="41" t="n">
        <v>6078</v>
      </c>
      <c r="J59" s="41" t="n">
        <v>9155</v>
      </c>
      <c r="K59" s="41" t="n">
        <v>26908</v>
      </c>
      <c r="L59" s="41" t="n">
        <v>34084</v>
      </c>
      <c r="M59" s="41" t="n">
        <v>7548</v>
      </c>
      <c r="N59" s="41" t="n">
        <v>6357</v>
      </c>
      <c r="O59" s="56" t="n">
        <v>4499</v>
      </c>
      <c r="P59" s="43" t="n">
        <f aca="false">SUM(O59/E59)*100</f>
        <v>3.04146780059761</v>
      </c>
      <c r="Q59" s="56" t="n">
        <v>3181</v>
      </c>
      <c r="R59" s="43" t="n">
        <f aca="false">SUM(Q59/E59)*100</f>
        <v>2.15045767363881</v>
      </c>
    </row>
    <row r="60" customFormat="false" ht="15.75" hidden="false" customHeight="false" outlineLevel="0" collapsed="false">
      <c r="A60" s="29"/>
      <c r="B60" s="44"/>
      <c r="C60" s="42"/>
      <c r="D60" s="47"/>
      <c r="E60" s="44"/>
      <c r="F60" s="42"/>
      <c r="G60" s="45"/>
      <c r="H60" s="44"/>
      <c r="I60" s="44"/>
      <c r="J60" s="44"/>
      <c r="K60" s="44"/>
      <c r="L60" s="44"/>
      <c r="M60" s="44"/>
      <c r="N60" s="44"/>
      <c r="O60" s="46"/>
      <c r="P60" s="47"/>
      <c r="Q60" s="46"/>
      <c r="R60" s="47"/>
    </row>
    <row r="61" customFormat="false" ht="15.75" hidden="false" customHeight="false" outlineLevel="0" collapsed="false">
      <c r="A61" s="48" t="s">
        <v>72</v>
      </c>
      <c r="B61" s="49" t="n">
        <f aca="false">SUM(B62:B66)</f>
        <v>506</v>
      </c>
      <c r="C61" s="50" t="n">
        <f aca="false">SUM(C62:C66)</f>
        <v>497</v>
      </c>
      <c r="D61" s="51" t="n">
        <f aca="false">SUM(C61/B61)*100</f>
        <v>98.2213438735178</v>
      </c>
      <c r="E61" s="49" t="n">
        <f aca="false">SUM(E62:E66)</f>
        <v>123712</v>
      </c>
      <c r="F61" s="50" t="n">
        <f aca="false">SUM(F62:F66)</f>
        <v>117027</v>
      </c>
      <c r="G61" s="52" t="n">
        <f aca="false">SUM(F61/E61)*100</f>
        <v>94.5963204862907</v>
      </c>
      <c r="H61" s="49" t="n">
        <f aca="false">SUM(H62:H66)</f>
        <v>47832</v>
      </c>
      <c r="I61" s="49" t="n">
        <f aca="false">SUM(I62:I66)</f>
        <v>7593</v>
      </c>
      <c r="J61" s="49" t="n">
        <f aca="false">SUM(J62:J66)</f>
        <v>17910</v>
      </c>
      <c r="K61" s="49" t="n">
        <f aca="false">SUM(K62:K66)</f>
        <v>23462</v>
      </c>
      <c r="L61" s="49" t="n">
        <f aca="false">SUM(L62:L66)</f>
        <v>6133</v>
      </c>
      <c r="M61" s="49" t="n">
        <f aca="false">SUM(M62:M66)</f>
        <v>5105</v>
      </c>
      <c r="N61" s="49" t="n">
        <f aca="false">SUM(N62:N66)</f>
        <v>8992</v>
      </c>
      <c r="O61" s="53" t="n">
        <f aca="false">SUM(O62:O66)</f>
        <v>4226</v>
      </c>
      <c r="P61" s="51" t="n">
        <f aca="false">SUM(O61/E61)*100</f>
        <v>3.41599844800828</v>
      </c>
      <c r="Q61" s="53" t="n">
        <f aca="false">SUM(Q62:Q66)</f>
        <v>2459</v>
      </c>
      <c r="R61" s="51" t="n">
        <f aca="false">SUM(Q61/E61)*100</f>
        <v>1.98768106570098</v>
      </c>
    </row>
    <row r="62" customFormat="false" ht="15.75" hidden="false" customHeight="false" outlineLevel="0" collapsed="false">
      <c r="A62" s="48" t="s">
        <v>73</v>
      </c>
      <c r="B62" s="41" t="n">
        <v>140</v>
      </c>
      <c r="C62" s="54" t="n">
        <v>131</v>
      </c>
      <c r="D62" s="43" t="n">
        <f aca="false">SUM(C62/B62)*100</f>
        <v>93.5714285714286</v>
      </c>
      <c r="E62" s="41" t="n">
        <f aca="false">SUM(F62+O62+Q62)</f>
        <v>38861</v>
      </c>
      <c r="F62" s="54" t="n">
        <f aca="false">SUM(H62:N62)</f>
        <v>37559</v>
      </c>
      <c r="G62" s="55" t="n">
        <f aca="false">SUM(F62/E62)*100</f>
        <v>96.6495972826227</v>
      </c>
      <c r="H62" s="41" t="n">
        <v>17370</v>
      </c>
      <c r="I62" s="41" t="n">
        <v>3383</v>
      </c>
      <c r="J62" s="57" t="n">
        <v>1586</v>
      </c>
      <c r="K62" s="41" t="n">
        <v>9241</v>
      </c>
      <c r="L62" s="57" t="n">
        <v>1973</v>
      </c>
      <c r="M62" s="57" t="n">
        <v>3316</v>
      </c>
      <c r="N62" s="57" t="n">
        <v>690</v>
      </c>
      <c r="O62" s="56" t="n">
        <v>717</v>
      </c>
      <c r="P62" s="43" t="n">
        <f aca="false">SUM(O62/E62)*100</f>
        <v>1.84503744113636</v>
      </c>
      <c r="Q62" s="56" t="n">
        <v>585</v>
      </c>
      <c r="R62" s="43" t="n">
        <f aca="false">SUM(Q62/E62)*100</f>
        <v>1.50536527624096</v>
      </c>
    </row>
    <row r="63" customFormat="false" ht="15.75" hidden="false" customHeight="false" outlineLevel="0" collapsed="false">
      <c r="A63" s="48" t="s">
        <v>74</v>
      </c>
      <c r="B63" s="41" t="n">
        <v>103</v>
      </c>
      <c r="C63" s="54" t="n">
        <v>103</v>
      </c>
      <c r="D63" s="43" t="n">
        <f aca="false">SUM(C63/B63)*100</f>
        <v>100</v>
      </c>
      <c r="E63" s="41" t="n">
        <f aca="false">SUM(F63+O63+Q63)</f>
        <v>23720</v>
      </c>
      <c r="F63" s="54" t="n">
        <f aca="false">SUM(H63:N63)</f>
        <v>22640</v>
      </c>
      <c r="G63" s="55" t="n">
        <f aca="false">SUM(F63/E63)*100</f>
        <v>95.4468802698145</v>
      </c>
      <c r="H63" s="41" t="n">
        <v>9048</v>
      </c>
      <c r="I63" s="41" t="n">
        <v>511</v>
      </c>
      <c r="J63" s="41" t="n">
        <v>6795</v>
      </c>
      <c r="K63" s="41" t="n">
        <v>2671</v>
      </c>
      <c r="L63" s="57" t="n">
        <v>1159</v>
      </c>
      <c r="M63" s="41" t="n">
        <v>128</v>
      </c>
      <c r="N63" s="41" t="n">
        <v>2328</v>
      </c>
      <c r="O63" s="56" t="n">
        <v>565</v>
      </c>
      <c r="P63" s="43" t="n">
        <f aca="false">SUM(O63/E63)*100</f>
        <v>2.38195615514334</v>
      </c>
      <c r="Q63" s="56" t="n">
        <v>515</v>
      </c>
      <c r="R63" s="43" t="n">
        <f aca="false">SUM(Q63/E63)*100</f>
        <v>2.17116357504216</v>
      </c>
    </row>
    <row r="64" customFormat="false" ht="15.75" hidden="false" customHeight="false" outlineLevel="0" collapsed="false">
      <c r="A64" s="48" t="s">
        <v>75</v>
      </c>
      <c r="B64" s="41" t="n">
        <v>91</v>
      </c>
      <c r="C64" s="54" t="n">
        <v>91</v>
      </c>
      <c r="D64" s="43" t="n">
        <f aca="false">SUM(C64/B64)*100</f>
        <v>100</v>
      </c>
      <c r="E64" s="41" t="n">
        <f aca="false">SUM(F64+O64+Q64)</f>
        <v>22795</v>
      </c>
      <c r="F64" s="54" t="n">
        <f aca="false">SUM(H64:N64)</f>
        <v>21398</v>
      </c>
      <c r="G64" s="55" t="n">
        <f aca="false">SUM(F64/E64)*100</f>
        <v>93.8714630401404</v>
      </c>
      <c r="H64" s="41" t="n">
        <v>7026</v>
      </c>
      <c r="I64" s="41" t="n">
        <v>1614</v>
      </c>
      <c r="J64" s="41" t="n">
        <v>2466</v>
      </c>
      <c r="K64" s="41" t="n">
        <v>5070</v>
      </c>
      <c r="L64" s="57" t="n">
        <v>704</v>
      </c>
      <c r="M64" s="41" t="n">
        <v>802</v>
      </c>
      <c r="N64" s="41" t="n">
        <v>3716</v>
      </c>
      <c r="O64" s="56" t="n">
        <v>955</v>
      </c>
      <c r="P64" s="43" t="n">
        <f aca="false">SUM(O64/E64)*100</f>
        <v>4.18951524457118</v>
      </c>
      <c r="Q64" s="56" t="n">
        <v>442</v>
      </c>
      <c r="R64" s="43" t="n">
        <f aca="false">SUM(Q64/E64)*100</f>
        <v>1.93902171528844</v>
      </c>
    </row>
    <row r="65" customFormat="false" ht="15.75" hidden="false" customHeight="false" outlineLevel="0" collapsed="false">
      <c r="A65" s="48" t="s">
        <v>76</v>
      </c>
      <c r="B65" s="41" t="n">
        <v>78</v>
      </c>
      <c r="C65" s="54" t="n">
        <v>78</v>
      </c>
      <c r="D65" s="43" t="n">
        <f aca="false">SUM(C65/B65)*100</f>
        <v>100</v>
      </c>
      <c r="E65" s="41" t="n">
        <f aca="false">SUM(F65+O65+Q65)</f>
        <v>18860</v>
      </c>
      <c r="F65" s="54" t="n">
        <f aca="false">SUM(H65:N65)</f>
        <v>17884</v>
      </c>
      <c r="G65" s="55" t="n">
        <f aca="false">SUM(F65/E65)*100</f>
        <v>94.8250265111347</v>
      </c>
      <c r="H65" s="41" t="n">
        <v>8508</v>
      </c>
      <c r="I65" s="41" t="n">
        <v>742</v>
      </c>
      <c r="J65" s="41" t="n">
        <v>4795</v>
      </c>
      <c r="K65" s="57" t="n">
        <v>2248</v>
      </c>
      <c r="L65" s="57" t="n">
        <v>1115</v>
      </c>
      <c r="M65" s="41" t="n">
        <v>212</v>
      </c>
      <c r="N65" s="57" t="n">
        <v>264</v>
      </c>
      <c r="O65" s="56" t="n">
        <v>595</v>
      </c>
      <c r="P65" s="43" t="n">
        <f aca="false">SUM(O65/E65)*100</f>
        <v>3.15482502651114</v>
      </c>
      <c r="Q65" s="56" t="n">
        <v>381</v>
      </c>
      <c r="R65" s="43" t="n">
        <f aca="false">SUM(Q65/E65)*100</f>
        <v>2.02014846235419</v>
      </c>
    </row>
    <row r="66" customFormat="false" ht="15.75" hidden="false" customHeight="false" outlineLevel="0" collapsed="false">
      <c r="A66" s="48" t="s">
        <v>77</v>
      </c>
      <c r="B66" s="41" t="n">
        <v>94</v>
      </c>
      <c r="C66" s="54" t="n">
        <v>94</v>
      </c>
      <c r="D66" s="43" t="n">
        <f aca="false">SUM(C66/B66)*100</f>
        <v>100</v>
      </c>
      <c r="E66" s="41" t="n">
        <f aca="false">SUM(F66+O66+Q66)</f>
        <v>19476</v>
      </c>
      <c r="F66" s="54" t="n">
        <f aca="false">SUM(H66:N66)</f>
        <v>17546</v>
      </c>
      <c r="G66" s="55" t="n">
        <f aca="false">SUM(F66/E66)*100</f>
        <v>90.0903676319573</v>
      </c>
      <c r="H66" s="41" t="n">
        <v>5880</v>
      </c>
      <c r="I66" s="41" t="n">
        <v>1343</v>
      </c>
      <c r="J66" s="41" t="n">
        <v>2268</v>
      </c>
      <c r="K66" s="41" t="n">
        <v>4232</v>
      </c>
      <c r="L66" s="57" t="n">
        <v>1182</v>
      </c>
      <c r="M66" s="41" t="n">
        <v>647</v>
      </c>
      <c r="N66" s="57" t="n">
        <v>1994</v>
      </c>
      <c r="O66" s="56" t="n">
        <v>1394</v>
      </c>
      <c r="P66" s="43" t="n">
        <f aca="false">SUM(O66/E66)*100</f>
        <v>7.15752721298008</v>
      </c>
      <c r="Q66" s="56" t="n">
        <v>536</v>
      </c>
      <c r="R66" s="43" t="n">
        <f aca="false">SUM(Q66/E66)*100</f>
        <v>2.75210515506264</v>
      </c>
    </row>
    <row r="67" customFormat="false" ht="15.75" hidden="false" customHeight="false" outlineLevel="0" collapsed="false">
      <c r="A67" s="29"/>
      <c r="B67" s="44"/>
      <c r="C67" s="42"/>
      <c r="D67" s="47"/>
      <c r="E67" s="44"/>
      <c r="F67" s="42"/>
      <c r="G67" s="45"/>
      <c r="H67" s="44"/>
      <c r="I67" s="44"/>
      <c r="J67" s="44"/>
      <c r="K67" s="44"/>
      <c r="L67" s="44"/>
      <c r="M67" s="44"/>
      <c r="N67" s="44"/>
      <c r="O67" s="46"/>
      <c r="P67" s="47"/>
      <c r="Q67" s="46"/>
      <c r="R67" s="47"/>
    </row>
    <row r="68" customFormat="false" ht="15.75" hidden="false" customHeight="false" outlineLevel="0" collapsed="false">
      <c r="A68" s="48" t="s">
        <v>78</v>
      </c>
      <c r="B68" s="49" t="n">
        <f aca="false">SUM(B69:B70)</f>
        <v>61</v>
      </c>
      <c r="C68" s="50" t="n">
        <f aca="false">SUM(C69:C70)</f>
        <v>61</v>
      </c>
      <c r="D68" s="51" t="n">
        <f aca="false">SUM(C68/B68)*100</f>
        <v>100</v>
      </c>
      <c r="E68" s="49" t="n">
        <f aca="false">SUM(E69:E70)</f>
        <v>15224</v>
      </c>
      <c r="F68" s="50" t="n">
        <f aca="false">SUM(F69:F70)</f>
        <v>14928</v>
      </c>
      <c r="G68" s="52" t="n">
        <f aca="false">SUM(F68/E68)*100</f>
        <v>98.0557015239096</v>
      </c>
      <c r="H68" s="49" t="n">
        <f aca="false">SUM(H69:H70)</f>
        <v>5949</v>
      </c>
      <c r="I68" s="49" t="n">
        <f aca="false">SUM(I69:I70)</f>
        <v>271</v>
      </c>
      <c r="J68" s="49" t="n">
        <f aca="false">SUM(J69:J70)</f>
        <v>881</v>
      </c>
      <c r="K68" s="49" t="n">
        <f aca="false">SUM(K69:K70)</f>
        <v>4554</v>
      </c>
      <c r="L68" s="49" t="n">
        <f aca="false">SUM(L69:L70)</f>
        <v>84</v>
      </c>
      <c r="M68" s="49" t="n">
        <f aca="false">SUM(M69:M70)</f>
        <v>3180</v>
      </c>
      <c r="N68" s="49" t="n">
        <f aca="false">SUM(N69:N70)</f>
        <v>9</v>
      </c>
      <c r="O68" s="53" t="n">
        <f aca="false">SUM(O69:O70)</f>
        <v>173</v>
      </c>
      <c r="P68" s="51" t="n">
        <f aca="false">SUM(O68/E68)*100</f>
        <v>1.13636363636364</v>
      </c>
      <c r="Q68" s="53" t="n">
        <f aca="false">SUM(Q69:Q70)</f>
        <v>123</v>
      </c>
      <c r="R68" s="51" t="n">
        <f aca="false">SUM(Q68/E68)*100</f>
        <v>0.807934839726747</v>
      </c>
    </row>
    <row r="69" customFormat="false" ht="15.75" hidden="false" customHeight="false" outlineLevel="0" collapsed="false">
      <c r="A69" s="48" t="s">
        <v>79</v>
      </c>
      <c r="B69" s="41" t="n">
        <v>35</v>
      </c>
      <c r="C69" s="54" t="n">
        <v>35</v>
      </c>
      <c r="D69" s="43" t="n">
        <f aca="false">SUM(C69/B69)*100</f>
        <v>100</v>
      </c>
      <c r="E69" s="41" t="n">
        <f aca="false">SUM(F69+O69+Q69)</f>
        <v>7972</v>
      </c>
      <c r="F69" s="54" t="n">
        <f aca="false">SUM(H69:N69)</f>
        <v>7781</v>
      </c>
      <c r="G69" s="55" t="n">
        <f aca="false">SUM(F69/E69)*100</f>
        <v>97.6041144004014</v>
      </c>
      <c r="H69" s="41" t="n">
        <v>3240</v>
      </c>
      <c r="I69" s="41" t="n">
        <v>39</v>
      </c>
      <c r="J69" s="41" t="n">
        <v>143</v>
      </c>
      <c r="K69" s="41" t="n">
        <v>3958</v>
      </c>
      <c r="L69" s="57" t="n">
        <v>41</v>
      </c>
      <c r="M69" s="41" t="n">
        <v>357</v>
      </c>
      <c r="N69" s="41" t="n">
        <v>3</v>
      </c>
      <c r="O69" s="56" t="n">
        <v>116</v>
      </c>
      <c r="P69" s="43" t="n">
        <f aca="false">SUM(O69/E69)*100</f>
        <v>1.45509282488711</v>
      </c>
      <c r="Q69" s="56" t="n">
        <v>75</v>
      </c>
      <c r="R69" s="43" t="n">
        <f aca="false">SUM(Q69/E69)*100</f>
        <v>0.94079277471149</v>
      </c>
    </row>
    <row r="70" customFormat="false" ht="15.75" hidden="false" customHeight="false" outlineLevel="0" collapsed="false">
      <c r="A70" s="48" t="s">
        <v>80</v>
      </c>
      <c r="B70" s="41" t="n">
        <v>26</v>
      </c>
      <c r="C70" s="54" t="n">
        <v>26</v>
      </c>
      <c r="D70" s="43" t="n">
        <f aca="false">SUM(C70/B70)*100</f>
        <v>100</v>
      </c>
      <c r="E70" s="41" t="n">
        <f aca="false">SUM(F70+O70+Q70)</f>
        <v>7252</v>
      </c>
      <c r="F70" s="54" t="n">
        <f aca="false">SUM(H70:N70)</f>
        <v>7147</v>
      </c>
      <c r="G70" s="55" t="n">
        <f aca="false">SUM(F70/E70)*100</f>
        <v>98.5521235521236</v>
      </c>
      <c r="H70" s="41" t="n">
        <v>2709</v>
      </c>
      <c r="I70" s="41" t="n">
        <v>232</v>
      </c>
      <c r="J70" s="41" t="n">
        <v>738</v>
      </c>
      <c r="K70" s="41" t="n">
        <v>596</v>
      </c>
      <c r="L70" s="41" t="n">
        <v>43</v>
      </c>
      <c r="M70" s="41" t="n">
        <v>2823</v>
      </c>
      <c r="N70" s="41" t="n">
        <v>6</v>
      </c>
      <c r="O70" s="56" t="n">
        <v>57</v>
      </c>
      <c r="P70" s="43" t="n">
        <f aca="false">SUM(O70/E70)*100</f>
        <v>0.785990071704357</v>
      </c>
      <c r="Q70" s="56" t="n">
        <v>48</v>
      </c>
      <c r="R70" s="43" t="n">
        <f aca="false">SUM(Q70/E70)*100</f>
        <v>0.661886376172091</v>
      </c>
    </row>
    <row r="71" customFormat="false" ht="15.75" hidden="false" customHeight="false" outlineLevel="0" collapsed="false">
      <c r="A71" s="48"/>
      <c r="B71" s="41"/>
      <c r="C71" s="54"/>
      <c r="D71" s="43"/>
      <c r="E71" s="41"/>
      <c r="F71" s="54"/>
      <c r="G71" s="55"/>
      <c r="H71" s="41"/>
      <c r="I71" s="41"/>
      <c r="J71" s="41"/>
      <c r="K71" s="41"/>
      <c r="L71" s="41"/>
      <c r="M71" s="41"/>
      <c r="N71" s="41"/>
      <c r="O71" s="56"/>
      <c r="P71" s="43"/>
      <c r="Q71" s="56"/>
      <c r="R71" s="43"/>
    </row>
    <row r="72" customFormat="false" ht="15.75" hidden="false" customHeight="false" outlineLevel="0" collapsed="false">
      <c r="A72" s="48" t="s">
        <v>81</v>
      </c>
      <c r="B72" s="49" t="n">
        <f aca="false">SUM(B73:B75)</f>
        <v>244</v>
      </c>
      <c r="C72" s="50" t="n">
        <f aca="false">SUM(C73:C75)</f>
        <v>244</v>
      </c>
      <c r="D72" s="51" t="n">
        <f aca="false">SUM(C72/B72)*100</f>
        <v>100</v>
      </c>
      <c r="E72" s="49" t="n">
        <f aca="false">SUM(E73:E75)</f>
        <v>51644</v>
      </c>
      <c r="F72" s="50" t="n">
        <f aca="false">SUM(F73:F75)</f>
        <v>46139</v>
      </c>
      <c r="G72" s="52" t="n">
        <f aca="false">SUM(F72/E72)*100</f>
        <v>89.3404848578731</v>
      </c>
      <c r="H72" s="49" t="n">
        <f aca="false">SUM(H73:H75)</f>
        <v>17502</v>
      </c>
      <c r="I72" s="49" t="n">
        <f aca="false">SUM(I73:I75)</f>
        <v>6717</v>
      </c>
      <c r="J72" s="49" t="n">
        <f aca="false">SUM(J73:J75)</f>
        <v>5831</v>
      </c>
      <c r="K72" s="49" t="n">
        <f aca="false">SUM(K73:K75)</f>
        <v>4311</v>
      </c>
      <c r="L72" s="49" t="n">
        <f aca="false">SUM(L73:L75)</f>
        <v>3569</v>
      </c>
      <c r="M72" s="49" t="n">
        <f aca="false">SUM(M73:M75)</f>
        <v>1208</v>
      </c>
      <c r="N72" s="49" t="n">
        <f aca="false">SUM(N73:N75)</f>
        <v>7001</v>
      </c>
      <c r="O72" s="53" t="n">
        <f aca="false">SUM(O73:O75)</f>
        <v>3396</v>
      </c>
      <c r="P72" s="51" t="n">
        <f aca="false">SUM(O72/E72)*100</f>
        <v>6.57578808767717</v>
      </c>
      <c r="Q72" s="53" t="n">
        <f aca="false">SUM(Q73:Q75)</f>
        <v>2109</v>
      </c>
      <c r="R72" s="51" t="n">
        <f aca="false">SUM(Q72/E72)*100</f>
        <v>4.08372705444969</v>
      </c>
    </row>
    <row r="73" customFormat="false" ht="15.75" hidden="false" customHeight="false" outlineLevel="0" collapsed="false">
      <c r="A73" s="48" t="s">
        <v>82</v>
      </c>
      <c r="B73" s="41" t="n">
        <v>95</v>
      </c>
      <c r="C73" s="54" t="n">
        <v>95</v>
      </c>
      <c r="D73" s="43" t="n">
        <f aca="false">SUM(C73/B73)*100</f>
        <v>100</v>
      </c>
      <c r="E73" s="41" t="n">
        <f aca="false">SUM(F73+O73+Q73)</f>
        <v>17354</v>
      </c>
      <c r="F73" s="54" t="n">
        <f aca="false">SUM(H73:N73)</f>
        <v>16249</v>
      </c>
      <c r="G73" s="55" t="n">
        <f aca="false">SUM(F73/E73)*100</f>
        <v>93.6325919096462</v>
      </c>
      <c r="H73" s="41" t="n">
        <v>5567</v>
      </c>
      <c r="I73" s="41" t="n">
        <v>955</v>
      </c>
      <c r="J73" s="41" t="n">
        <v>1137</v>
      </c>
      <c r="K73" s="41" t="n">
        <v>2980</v>
      </c>
      <c r="L73" s="57" t="n">
        <v>704</v>
      </c>
      <c r="M73" s="41" t="n">
        <v>110</v>
      </c>
      <c r="N73" s="41" t="n">
        <v>4796</v>
      </c>
      <c r="O73" s="56" t="n">
        <v>624</v>
      </c>
      <c r="P73" s="43" t="n">
        <f aca="false">SUM(O73/E73)*100</f>
        <v>3.5957128039645</v>
      </c>
      <c r="Q73" s="56" t="n">
        <v>481</v>
      </c>
      <c r="R73" s="43" t="n">
        <f aca="false">SUM(Q73/E73)*100</f>
        <v>2.77169528638931</v>
      </c>
    </row>
    <row r="74" customFormat="false" ht="15.75" hidden="false" customHeight="false" outlineLevel="0" collapsed="false">
      <c r="A74" s="48" t="s">
        <v>83</v>
      </c>
      <c r="B74" s="41" t="n">
        <v>68</v>
      </c>
      <c r="C74" s="54" t="n">
        <v>68</v>
      </c>
      <c r="D74" s="43" t="n">
        <f aca="false">SUM(C74/B74)*100</f>
        <v>100</v>
      </c>
      <c r="E74" s="41" t="n">
        <f aca="false">SUM(F74+O74+Q74)</f>
        <v>17766</v>
      </c>
      <c r="F74" s="54" t="n">
        <f aca="false">SUM(H74:N74)</f>
        <v>15502</v>
      </c>
      <c r="G74" s="55" t="n">
        <f aca="false">SUM(F74/E74)*100</f>
        <v>87.2565574693234</v>
      </c>
      <c r="H74" s="41" t="n">
        <v>5842</v>
      </c>
      <c r="I74" s="41" t="n">
        <v>4590</v>
      </c>
      <c r="J74" s="41" t="n">
        <v>988</v>
      </c>
      <c r="K74" s="41" t="n">
        <v>666</v>
      </c>
      <c r="L74" s="57" t="n">
        <v>757</v>
      </c>
      <c r="M74" s="41" t="n">
        <v>691</v>
      </c>
      <c r="N74" s="41" t="n">
        <v>1968</v>
      </c>
      <c r="O74" s="56" t="n">
        <v>1288</v>
      </c>
      <c r="P74" s="43" t="n">
        <f aca="false">SUM(O74/E74)*100</f>
        <v>7.24980299448385</v>
      </c>
      <c r="Q74" s="56" t="n">
        <v>976</v>
      </c>
      <c r="R74" s="43" t="n">
        <f aca="false">SUM(Q74/E74)*100</f>
        <v>5.49363953619273</v>
      </c>
    </row>
    <row r="75" customFormat="false" ht="15.75" hidden="false" customHeight="false" outlineLevel="0" collapsed="false">
      <c r="A75" s="48" t="s">
        <v>84</v>
      </c>
      <c r="B75" s="41" t="n">
        <v>81</v>
      </c>
      <c r="C75" s="54" t="n">
        <v>81</v>
      </c>
      <c r="D75" s="43" t="n">
        <f aca="false">SUM(C75/B75)*100</f>
        <v>100</v>
      </c>
      <c r="E75" s="41" t="n">
        <f aca="false">SUM(F75+O75+Q75)</f>
        <v>16524</v>
      </c>
      <c r="F75" s="54" t="n">
        <f aca="false">SUM(H75:N75)</f>
        <v>14388</v>
      </c>
      <c r="G75" s="55" t="n">
        <f aca="false">SUM(F75/E75)*100</f>
        <v>87.0733478576616</v>
      </c>
      <c r="H75" s="41" t="n">
        <v>6093</v>
      </c>
      <c r="I75" s="41" t="n">
        <v>1172</v>
      </c>
      <c r="J75" s="41" t="n">
        <v>3706</v>
      </c>
      <c r="K75" s="41" t="n">
        <v>665</v>
      </c>
      <c r="L75" s="57" t="n">
        <v>2108</v>
      </c>
      <c r="M75" s="41" t="n">
        <v>407</v>
      </c>
      <c r="N75" s="41" t="n">
        <v>237</v>
      </c>
      <c r="O75" s="56" t="n">
        <v>1484</v>
      </c>
      <c r="P75" s="43" t="n">
        <f aca="false">SUM(O75/E75)*100</f>
        <v>8.98087630113774</v>
      </c>
      <c r="Q75" s="56" t="n">
        <v>652</v>
      </c>
      <c r="R75" s="43" t="n">
        <f aca="false">SUM(Q75/E75)*100</f>
        <v>3.94577584120068</v>
      </c>
    </row>
    <row r="76" customFormat="false" ht="12.75" hidden="false" customHeight="false" outlineLevel="0" collapsed="false">
      <c r="A76" s="58"/>
      <c r="B76" s="59"/>
      <c r="C76" s="58"/>
      <c r="D76" s="60"/>
      <c r="E76" s="59"/>
      <c r="F76" s="58"/>
      <c r="G76" s="61"/>
      <c r="H76" s="62"/>
      <c r="I76" s="62"/>
      <c r="J76" s="62"/>
      <c r="K76" s="62"/>
      <c r="L76" s="62"/>
      <c r="M76" s="62"/>
      <c r="N76" s="62"/>
      <c r="O76" s="63"/>
      <c r="P76" s="60"/>
      <c r="Q76" s="63"/>
      <c r="R76" s="60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2.75" hidden="false" customHeight="false" outlineLevel="0" collapsed="false">
      <c r="A78" s="65" t="s">
        <v>85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customFormat="false" ht="15" hidden="false" customHeight="false" outlineLevel="0" collapsed="false">
      <c r="A79" s="66" t="s">
        <v>86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0" customFormat="false" ht="15" hidden="false" customHeight="false" outlineLevel="0" collapsed="false">
      <c r="A80" s="67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</sheetData>
  <mergeCells count="14">
    <mergeCell ref="A1:R1"/>
    <mergeCell ref="A2:R2"/>
    <mergeCell ref="A3:R3"/>
    <mergeCell ref="A4:R4"/>
    <mergeCell ref="A5:R5"/>
    <mergeCell ref="B7:D8"/>
    <mergeCell ref="F7:R7"/>
    <mergeCell ref="H8:N8"/>
    <mergeCell ref="B9:B10"/>
    <mergeCell ref="D9:D10"/>
    <mergeCell ref="H9:H10"/>
    <mergeCell ref="I9:I10"/>
    <mergeCell ref="K9:K10"/>
    <mergeCell ref="L9:L10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14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7:11:34Z</dcterms:created>
  <dc:creator/>
  <dc:description/>
  <dc:language>en-US</dc:language>
  <cp:lastModifiedBy>TRIBUNAL ELECTORAL</cp:lastModifiedBy>
  <cp:lastPrinted>2004-05-12T13:48:46Z</cp:lastPrinted>
  <dcterms:modified xsi:type="dcterms:W3CDTF">2004-05-12T1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7098853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cuadros de estadisticas</vt:lpwstr>
  </property>
</Properties>
</file>