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ID2" sheetId="1" state="visible" r:id="rId2"/>
  </sheets>
  <definedNames>
    <definedName function="false" hidden="false" localSheetId="0" name="_xlnm.Print_Titles" vbProcedure="false">PRESID2!$1:$14</definedName>
    <definedName function="false" hidden="false" name="A_impresión_IM" vbProcedure="false">#REF!</definedName>
    <definedName function="false" hidden="false" name="Print_Area" vbProcedure="false">#REF!</definedName>
    <definedName function="false" hidden="false" name="Títulos_a_imprimir_IM" vbProcedure="false">#REF!</definedName>
    <definedName function="false" hidden="false" localSheetId="0" name="A_impresión_IM" vbProcedure="false">PRESID2!$A$14:$Q$85</definedName>
    <definedName function="false" hidden="false" localSheetId="0" name="Print_Area" vbProcedure="false">PRESID2!$A$14:$Q$85</definedName>
    <definedName function="false" hidden="false" localSheetId="0" name="Títulos_a_imprimir_IM" vbProcedure="false">PRESID2!$4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0">
  <si>
    <t xml:space="preserve">TRIBUNAL ELECTORAL</t>
  </si>
  <si>
    <t xml:space="preserve">DIRECCION NACIONAL DE ORGANIZACION ELECTORAL</t>
  </si>
  <si>
    <t xml:space="preserve">DEPARTAMENTO DE ESTADISTICAS ELECTORALES</t>
  </si>
  <si>
    <t xml:space="preserve">CUADRO No. 2  VOTOS OBTENIDOS PARA CANDIDATOS POR ALIANZA Y PARTIDO POLITICO EN LA REPUBLICA, SEGUN PROVINCIA,</t>
  </si>
  <si>
    <t xml:space="preserve">COMARCA Y CIRCUITO ELECTORAL: ELECCIONES POPULARES PARA PRESIDENTE DEL 2 DE MAYO DE 2004</t>
  </si>
  <si>
    <t xml:space="preserve">PROVINCIA, COMARCA Y CIRCUITO ELECTORAL</t>
  </si>
  <si>
    <t xml:space="preserve">TOTAL  DE VOTOS VÁLIDOS</t>
  </si>
  <si>
    <t xml:space="preserve">V O T O S   V A L I D O S   P O R   A L I A N Z A   Y   P A R T I D O   P O L I T I C O</t>
  </si>
  <si>
    <t xml:space="preserve">DIFERENCIA ENTRE LOS DOS MÁS VOTADOS</t>
  </si>
  <si>
    <t xml:space="preserve">(1) PATRIA NUEVA</t>
  </si>
  <si>
    <t xml:space="preserve">(2) VISIÓN DE PAÍS</t>
  </si>
  <si>
    <t xml:space="preserve">(3)  SOLIDARIDAD</t>
  </si>
  <si>
    <t xml:space="preserve">(4)  CAMBIO DEMOCRATICO</t>
  </si>
  <si>
    <t xml:space="preserve">Martín Torrijos (Presidente)</t>
  </si>
  <si>
    <t xml:space="preserve">José Miguel Alemán (Presidente)</t>
  </si>
  <si>
    <t xml:space="preserve">Guillermo Endara G. (Pres)</t>
  </si>
  <si>
    <t xml:space="preserve">Ricardo Martinelli (Pres)</t>
  </si>
  <si>
    <t xml:space="preserve">Samuel Lewis Navarro (1er. Vice)</t>
  </si>
  <si>
    <t xml:space="preserve">Jesús "Maco" Rosas (1er. Vice)</t>
  </si>
  <si>
    <t xml:space="preserve">Guillermo "Billy" Ford (1er. Vice)</t>
  </si>
  <si>
    <t xml:space="preserve">Roberto Henriquez (1er. Vice)</t>
  </si>
  <si>
    <t xml:space="preserve">Ruben Arosemena Valdes (2do. Vice)</t>
  </si>
  <si>
    <t xml:space="preserve">Anibal Galindo Navarro (2do. Vice)</t>
  </si>
  <si>
    <t xml:space="preserve">Alejandro Posse M. (2do. Vice)</t>
  </si>
  <si>
    <t xml:space="preserve">Roxana Méndez O. (2do. Vice)</t>
  </si>
  <si>
    <t xml:space="preserve">TOTAL</t>
  </si>
  <si>
    <t xml:space="preserve"> (%)</t>
  </si>
  <si>
    <t xml:space="preserve">PRD</t>
  </si>
  <si>
    <t xml:space="preserve">POPULAR</t>
  </si>
  <si>
    <t xml:space="preserve">ARNUL-FISTA</t>
  </si>
  <si>
    <t xml:space="preserve">MOLIRENA</t>
  </si>
  <si>
    <t xml:space="preserve">LIBERAL</t>
  </si>
  <si>
    <t xml:space="preserve">(1-3)</t>
  </si>
  <si>
    <t xml:space="preserve">NACIONAL</t>
  </si>
  <si>
    <t xml:space="preserve">Total</t>
  </si>
  <si>
    <t xml:space="preserve">Bocas del Toro</t>
  </si>
  <si>
    <t xml:space="preserve">   Circuito 1.1</t>
  </si>
  <si>
    <t xml:space="preserve">Coclé</t>
  </si>
  <si>
    <t xml:space="preserve">   Circuito 2.1</t>
  </si>
  <si>
    <t xml:space="preserve">   Circuito 2.2</t>
  </si>
  <si>
    <t xml:space="preserve">   Circuito 2.3</t>
  </si>
  <si>
    <t xml:space="preserve">   Circuito 2.4</t>
  </si>
  <si>
    <t xml:space="preserve">Colón</t>
  </si>
  <si>
    <t xml:space="preserve">   Circuito 3.1</t>
  </si>
  <si>
    <t xml:space="preserve">   Circuito 3.2</t>
  </si>
  <si>
    <t xml:space="preserve">Chiriquí</t>
  </si>
  <si>
    <t xml:space="preserve">   Circuito 4.1</t>
  </si>
  <si>
    <t xml:space="preserve">   Circuito 4.2</t>
  </si>
  <si>
    <t xml:space="preserve">   Circuito 4.3</t>
  </si>
  <si>
    <t xml:space="preserve">   Circuito 4.5</t>
  </si>
  <si>
    <t xml:space="preserve">   Circuito 4.6</t>
  </si>
  <si>
    <t xml:space="preserve">   Circuito 4.7</t>
  </si>
  <si>
    <t xml:space="preserve">Darién</t>
  </si>
  <si>
    <t xml:space="preserve">   Circuito 5.1</t>
  </si>
  <si>
    <t xml:space="preserve">   Circuito 5.2</t>
  </si>
  <si>
    <t xml:space="preserve">Herrera</t>
  </si>
  <si>
    <t xml:space="preserve">   Circuito 6.1</t>
  </si>
  <si>
    <t xml:space="preserve">   Circuito 6.2</t>
  </si>
  <si>
    <t xml:space="preserve">   Circuito 6.3</t>
  </si>
  <si>
    <t xml:space="preserve">Los Santos</t>
  </si>
  <si>
    <t xml:space="preserve">   Circuito 7.1</t>
  </si>
  <si>
    <t xml:space="preserve">   Circuito 7.2</t>
  </si>
  <si>
    <t xml:space="preserve">   Circuito 7.3</t>
  </si>
  <si>
    <t xml:space="preserve">Panamá</t>
  </si>
  <si>
    <t xml:space="preserve">   Circuito 8.1</t>
  </si>
  <si>
    <t xml:space="preserve">   Circuito 8.2</t>
  </si>
  <si>
    <t xml:space="preserve">   Circuito 8.3</t>
  </si>
  <si>
    <t xml:space="preserve">   Circuito 8.4</t>
  </si>
  <si>
    <t xml:space="preserve">   Circuito 8.5</t>
  </si>
  <si>
    <t xml:space="preserve">   Circuito 8.6</t>
  </si>
  <si>
    <t xml:space="preserve">   Circuito 8.7</t>
  </si>
  <si>
    <t xml:space="preserve">   Circuito 8.8</t>
  </si>
  <si>
    <t xml:space="preserve">   Circuito 8.9</t>
  </si>
  <si>
    <t xml:space="preserve">   Circuito 8.10</t>
  </si>
  <si>
    <t xml:space="preserve">Veraguas</t>
  </si>
  <si>
    <t xml:space="preserve">   Circuito 9.1</t>
  </si>
  <si>
    <t xml:space="preserve">   Circuito 9.2</t>
  </si>
  <si>
    <t xml:space="preserve">   Circuito 9.3</t>
  </si>
  <si>
    <t xml:space="preserve">   Circuito 9.4</t>
  </si>
  <si>
    <t xml:space="preserve">   Circuito 9.5</t>
  </si>
  <si>
    <t xml:space="preserve">Comarca Kuna Yala</t>
  </si>
  <si>
    <t xml:space="preserve">   Circuito 10.1</t>
  </si>
  <si>
    <t xml:space="preserve">   Circuito 10.2</t>
  </si>
  <si>
    <t xml:space="preserve">Comarca Ngöbe Buglé</t>
  </si>
  <si>
    <t xml:space="preserve">   Circuito 12.1</t>
  </si>
  <si>
    <t xml:space="preserve">   Circuito 12.2</t>
  </si>
  <si>
    <t xml:space="preserve">   Circuito 12.3</t>
  </si>
  <si>
    <t xml:space="preserve">Comarca K. de Madungandí</t>
  </si>
  <si>
    <t xml:space="preserve">Comarca K. de Wargandí</t>
  </si>
  <si>
    <t xml:space="preserve">FUENTE:  ACTA DE LA JUNTA NACIONAL DE ESCRUTINIO, ACTAS DE LAS JUNTAS DE ESCRUTINIO DE LOS CIRCUITOS ELECTORALES Y ACTAS DE MESAS DE VOTACION.</t>
  </si>
</sst>
</file>

<file path=xl/styles.xml><?xml version="1.0" encoding="utf-8"?>
<styleSheet xmlns="http://schemas.openxmlformats.org/spreadsheetml/2006/main">
  <numFmts count="5">
    <numFmt numFmtId="164" formatCode="General_)"/>
    <numFmt numFmtId="165" formatCode="#,##0.0_);\(#,##0.0\)"/>
    <numFmt numFmtId="166" formatCode="#,##0"/>
    <numFmt numFmtId="167" formatCode="0.0"/>
    <numFmt numFmtId="168" formatCode="_(* #,##0_);_(* \(#,##0\);_(* \-_);_(@_)"/>
  </numFmts>
  <fonts count="1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Book Antiqua"/>
      <family val="1"/>
    </font>
    <font>
      <sz val="10"/>
      <name val="Courier New"/>
      <family val="3"/>
    </font>
    <font>
      <sz val="10"/>
      <name val="Book Antiqua"/>
      <family val="1"/>
    </font>
    <font>
      <b val="true"/>
      <sz val="12"/>
      <name val="Book Antiqua"/>
      <family val="1"/>
    </font>
    <font>
      <b val="true"/>
      <sz val="10"/>
      <name val="Book Antiqua"/>
      <family val="1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Book Antiqu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4" activeCellId="0" sqref="A14"/>
    </sheetView>
  </sheetViews>
  <sheetFormatPr defaultColWidth="10.6171875" defaultRowHeight="12" zeroHeight="false" outlineLevelRow="0" outlineLevelCol="0"/>
  <cols>
    <col collapsed="false" customWidth="true" hidden="false" outlineLevel="0" max="1" min="1" style="0" width="28.62"/>
    <col collapsed="false" customWidth="true" hidden="false" outlineLevel="0" max="3" min="2" style="0" width="12.62"/>
    <col collapsed="false" customWidth="true" hidden="false" outlineLevel="0" max="4" min="4" style="0" width="6.62"/>
    <col collapsed="false" customWidth="true" hidden="false" outlineLevel="0" max="7" min="7" style="0" width="12.62"/>
    <col collapsed="false" customWidth="true" hidden="false" outlineLevel="0" max="8" min="8" style="0" width="6.62"/>
    <col collapsed="false" customWidth="true" hidden="false" outlineLevel="0" max="11" min="11" style="0" width="11.62"/>
    <col collapsed="false" customWidth="true" hidden="false" outlineLevel="0" max="12" min="12" style="0" width="16.62"/>
    <col collapsed="false" customWidth="true" hidden="false" outlineLevel="0" max="14" min="14" style="0" width="16.62"/>
    <col collapsed="false" customWidth="true" hidden="false" outlineLevel="0" max="17" min="17" style="0" width="5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6.5" hidden="false" customHeight="false" outlineLevel="0" collapsed="false">
      <c r="A6" s="3"/>
      <c r="B6" s="4"/>
      <c r="C6" s="4"/>
      <c r="D6" s="5"/>
      <c r="E6" s="4"/>
      <c r="F6" s="4"/>
      <c r="G6" s="5"/>
      <c r="H6" s="6"/>
      <c r="I6" s="4"/>
      <c r="J6" s="4"/>
      <c r="K6" s="4"/>
      <c r="L6" s="4"/>
      <c r="M6" s="4"/>
      <c r="N6" s="4"/>
      <c r="O6" s="4"/>
      <c r="P6" s="4"/>
      <c r="Q6" s="5"/>
    </row>
    <row r="7" customFormat="false" ht="13.5" hidden="false" customHeight="true" outlineLevel="0" collapsed="false">
      <c r="A7" s="7" t="s">
        <v>5</v>
      </c>
      <c r="B7" s="8" t="s">
        <v>6</v>
      </c>
      <c r="C7" s="9" t="s">
        <v>7</v>
      </c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 t="s">
        <v>8</v>
      </c>
      <c r="Q7" s="10"/>
    </row>
    <row r="8" customFormat="false" ht="15.75" hidden="false" customHeight="true" outlineLevel="0" collapsed="false">
      <c r="A8" s="7"/>
      <c r="B8" s="8"/>
      <c r="C8" s="11" t="s">
        <v>9</v>
      </c>
      <c r="D8" s="12"/>
      <c r="E8" s="12"/>
      <c r="F8" s="12"/>
      <c r="G8" s="11" t="s">
        <v>10</v>
      </c>
      <c r="H8" s="12"/>
      <c r="I8" s="12"/>
      <c r="J8" s="12"/>
      <c r="K8" s="12"/>
      <c r="L8" s="13" t="s">
        <v>11</v>
      </c>
      <c r="M8" s="13"/>
      <c r="N8" s="14" t="s">
        <v>12</v>
      </c>
      <c r="O8" s="15"/>
      <c r="P8" s="10"/>
      <c r="Q8" s="10"/>
    </row>
    <row r="9" customFormat="false" ht="12.75" hidden="false" customHeight="true" outlineLevel="0" collapsed="false">
      <c r="A9" s="7"/>
      <c r="B9" s="8"/>
      <c r="C9" s="16" t="s">
        <v>13</v>
      </c>
      <c r="D9" s="16"/>
      <c r="E9" s="16"/>
      <c r="F9" s="16"/>
      <c r="G9" s="16" t="s">
        <v>14</v>
      </c>
      <c r="H9" s="16"/>
      <c r="I9" s="16"/>
      <c r="J9" s="16"/>
      <c r="K9" s="16"/>
      <c r="L9" s="16" t="s">
        <v>15</v>
      </c>
      <c r="M9" s="16"/>
      <c r="N9" s="17" t="s">
        <v>16</v>
      </c>
      <c r="O9" s="18"/>
      <c r="P9" s="10"/>
      <c r="Q9" s="10"/>
    </row>
    <row r="10" customFormat="false" ht="13.5" hidden="false" customHeight="false" outlineLevel="0" collapsed="false">
      <c r="A10" s="7"/>
      <c r="B10" s="8"/>
      <c r="C10" s="16" t="s">
        <v>17</v>
      </c>
      <c r="D10" s="16"/>
      <c r="E10" s="16"/>
      <c r="F10" s="16"/>
      <c r="G10" s="16" t="s">
        <v>18</v>
      </c>
      <c r="H10" s="16"/>
      <c r="I10" s="16"/>
      <c r="J10" s="16"/>
      <c r="K10" s="16"/>
      <c r="L10" s="16" t="s">
        <v>19</v>
      </c>
      <c r="M10" s="16"/>
      <c r="N10" s="17" t="s">
        <v>20</v>
      </c>
      <c r="O10" s="18"/>
      <c r="P10" s="10"/>
      <c r="Q10" s="10"/>
    </row>
    <row r="11" customFormat="false" ht="13.5" hidden="false" customHeight="false" outlineLevel="0" collapsed="false">
      <c r="A11" s="7"/>
      <c r="B11" s="8"/>
      <c r="C11" s="16" t="s">
        <v>21</v>
      </c>
      <c r="D11" s="16"/>
      <c r="E11" s="16"/>
      <c r="F11" s="16"/>
      <c r="G11" s="19" t="s">
        <v>22</v>
      </c>
      <c r="H11" s="19"/>
      <c r="I11" s="19"/>
      <c r="J11" s="19"/>
      <c r="K11" s="19"/>
      <c r="L11" s="16" t="s">
        <v>23</v>
      </c>
      <c r="M11" s="16"/>
      <c r="N11" s="17" t="s">
        <v>24</v>
      </c>
      <c r="O11" s="18"/>
      <c r="P11" s="10"/>
      <c r="Q11" s="10"/>
    </row>
    <row r="12" customFormat="false" ht="16.5" hidden="false" customHeight="true" outlineLevel="0" collapsed="false">
      <c r="A12" s="7"/>
      <c r="B12" s="8"/>
      <c r="C12" s="20" t="s">
        <v>25</v>
      </c>
      <c r="D12" s="21" t="s">
        <v>26</v>
      </c>
      <c r="E12" s="22" t="s">
        <v>27</v>
      </c>
      <c r="F12" s="22" t="s">
        <v>28</v>
      </c>
      <c r="G12" s="20" t="s">
        <v>25</v>
      </c>
      <c r="H12" s="21" t="s">
        <v>26</v>
      </c>
      <c r="I12" s="23" t="s">
        <v>29</v>
      </c>
      <c r="J12" s="22" t="s">
        <v>30</v>
      </c>
      <c r="K12" s="24" t="s">
        <v>31</v>
      </c>
      <c r="L12" s="20" t="s">
        <v>25</v>
      </c>
      <c r="M12" s="21" t="s">
        <v>26</v>
      </c>
      <c r="N12" s="20" t="s">
        <v>25</v>
      </c>
      <c r="O12" s="21" t="s">
        <v>26</v>
      </c>
      <c r="P12" s="25" t="s">
        <v>32</v>
      </c>
      <c r="Q12" s="26" t="s">
        <v>26</v>
      </c>
    </row>
    <row r="13" customFormat="false" ht="13.5" hidden="false" customHeight="false" outlineLevel="0" collapsed="false">
      <c r="A13" s="7"/>
      <c r="B13" s="8"/>
      <c r="C13" s="20"/>
      <c r="D13" s="21"/>
      <c r="E13" s="22"/>
      <c r="F13" s="22"/>
      <c r="G13" s="20"/>
      <c r="H13" s="21"/>
      <c r="I13" s="23"/>
      <c r="J13" s="22"/>
      <c r="K13" s="27" t="s">
        <v>33</v>
      </c>
      <c r="L13" s="20"/>
      <c r="M13" s="21"/>
      <c r="N13" s="20"/>
      <c r="O13" s="21"/>
      <c r="P13" s="28"/>
      <c r="Q13" s="29"/>
    </row>
    <row r="14" customFormat="false" ht="15.75" hidden="false" customHeight="false" outlineLevel="0" collapsed="false">
      <c r="A14" s="30"/>
      <c r="B14" s="31"/>
      <c r="C14" s="30"/>
      <c r="D14" s="32"/>
      <c r="E14" s="33"/>
      <c r="F14" s="33"/>
      <c r="G14" s="34"/>
      <c r="H14" s="30"/>
      <c r="I14" s="31"/>
      <c r="J14" s="31"/>
      <c r="K14" s="35"/>
      <c r="L14" s="34"/>
      <c r="M14" s="36"/>
      <c r="N14" s="37"/>
      <c r="O14" s="37"/>
      <c r="P14" s="34"/>
      <c r="Q14" s="30"/>
    </row>
    <row r="15" customFormat="false" ht="15.75" hidden="false" customHeight="false" outlineLevel="0" collapsed="false">
      <c r="A15" s="38" t="s">
        <v>34</v>
      </c>
      <c r="B15" s="39" t="n">
        <f aca="false">SUM(B17+B20+B26+B30+B38+B42+B47+B52+B64+B71+B75+B80+B81)</f>
        <v>1499047</v>
      </c>
      <c r="C15" s="39" t="n">
        <f aca="false">SUM(C17+C20+C26+C30+C38+C42+C47+C52+C64+C71+C75+C80+C81)</f>
        <v>711164</v>
      </c>
      <c r="D15" s="40" t="n">
        <f aca="false">SUM(C15/B15)*100</f>
        <v>47.4410742291603</v>
      </c>
      <c r="E15" s="39" t="n">
        <f aca="false">SUM(E17+E20+E26+E30+E38+E42+E47+E52+E64+E71+E75+E80+E81)</f>
        <v>649157</v>
      </c>
      <c r="F15" s="39" t="n">
        <f aca="false">SUM(F17+F20+F26+F30+F38+F42+F47+F52+F64+F71+F75+F80+F81)</f>
        <v>62007</v>
      </c>
      <c r="G15" s="39" t="n">
        <f aca="false">SUM(G17+G20+G26+G30+G38+G42+G47+G52+G64+G71+G75+G80+G81)</f>
        <v>245568</v>
      </c>
      <c r="H15" s="41" t="n">
        <f aca="false">SUM(G15/B15)*100</f>
        <v>16.3816077814772</v>
      </c>
      <c r="I15" s="39" t="n">
        <f aca="false">SUM(I17+I20+I26+I30+I38+I42+I47+I52+I64+I71+I75+I80+I81)</f>
        <v>162830</v>
      </c>
      <c r="J15" s="39" t="n">
        <f aca="false">SUM(J17+J20+J26+J30+J38+J42+J47+J52+J64+J71+J75+J80+J81)</f>
        <v>60106</v>
      </c>
      <c r="K15" s="39" t="n">
        <f aca="false">SUM(K17+K20+K26+K30+K38+K42+K47+K52+K64+K71+K75+K80+K81)</f>
        <v>22632</v>
      </c>
      <c r="L15" s="39" t="n">
        <f aca="false">SUM(L17+L20+L26+L30+L38+L42+L47+L52+L64+L71+L75+L80+L81)</f>
        <v>462824</v>
      </c>
      <c r="M15" s="42" t="n">
        <f aca="false">SUM(L15/B15)*100</f>
        <v>30.8745489634414</v>
      </c>
      <c r="N15" s="39" t="n">
        <f aca="false">SUM(N17+N20+N26+N30+N38+N42+N47+N52+N64+N71+N75+N80+N81)</f>
        <v>79491</v>
      </c>
      <c r="O15" s="43" t="n">
        <f aca="false">SUM(N15/B15)*100</f>
        <v>5.30276902592114</v>
      </c>
      <c r="P15" s="39" t="n">
        <f aca="false">SUM(P17+P20+P26+P30+P38+P42+P47+P52+P64+P71+P75+P80+P81)</f>
        <v>248340</v>
      </c>
      <c r="Q15" s="44" t="n">
        <f aca="false">SUM(P15/C15)*100</f>
        <v>34.9202153089864</v>
      </c>
    </row>
    <row r="16" customFormat="false" ht="15" hidden="false" customHeight="false" outlineLevel="0" collapsed="false">
      <c r="A16" s="45"/>
      <c r="B16" s="46"/>
      <c r="C16" s="47"/>
      <c r="D16" s="48"/>
      <c r="E16" s="46"/>
      <c r="F16" s="46"/>
      <c r="G16" s="49"/>
      <c r="H16" s="48"/>
      <c r="I16" s="46"/>
      <c r="J16" s="46"/>
      <c r="K16" s="49"/>
      <c r="L16" s="49"/>
      <c r="M16" s="50"/>
      <c r="N16" s="51"/>
      <c r="O16" s="52"/>
      <c r="P16" s="49"/>
      <c r="Q16" s="53"/>
    </row>
    <row r="17" customFormat="false" ht="15.75" hidden="false" customHeight="false" outlineLevel="0" collapsed="false">
      <c r="A17" s="54" t="s">
        <v>35</v>
      </c>
      <c r="B17" s="55" t="n">
        <f aca="false">SUM(B18:B18)</f>
        <v>38307</v>
      </c>
      <c r="C17" s="56" t="n">
        <f aca="false">SUM(C18:C18)</f>
        <v>17625</v>
      </c>
      <c r="D17" s="57" t="n">
        <f aca="false">SUM(C17/B17)*100</f>
        <v>46.0098676482105</v>
      </c>
      <c r="E17" s="58" t="n">
        <f aca="false">SUM(E18:E18)</f>
        <v>16405</v>
      </c>
      <c r="F17" s="58" t="n">
        <f aca="false">SUM(F18:F18)</f>
        <v>1220</v>
      </c>
      <c r="G17" s="59" t="n">
        <f aca="false">SUM(G18:G18)</f>
        <v>5164</v>
      </c>
      <c r="H17" s="60" t="n">
        <f aca="false">SUM(G17/B17)*100</f>
        <v>13.4805649098076</v>
      </c>
      <c r="I17" s="55" t="n">
        <f aca="false">SUM(I18:I18)</f>
        <v>3671</v>
      </c>
      <c r="J17" s="55" t="n">
        <f aca="false">SUM(J18:J18)</f>
        <v>1152</v>
      </c>
      <c r="K17" s="59" t="n">
        <f aca="false">SUM(K18:K18)</f>
        <v>341</v>
      </c>
      <c r="L17" s="59" t="n">
        <f aca="false">SUM(L18:L18)</f>
        <v>8496</v>
      </c>
      <c r="M17" s="61" t="n">
        <f aca="false">SUM(L17/B17)*100</f>
        <v>22.1787140731459</v>
      </c>
      <c r="N17" s="62" t="n">
        <f aca="false">SUM(N18:N18)</f>
        <v>7022</v>
      </c>
      <c r="O17" s="63" t="n">
        <f aca="false">SUM(N17/B17)*100</f>
        <v>18.330853368836</v>
      </c>
      <c r="P17" s="64" t="n">
        <f aca="false">SUM(P18:P18)</f>
        <v>9129</v>
      </c>
      <c r="Q17" s="65" t="n">
        <f aca="false">SUM(P17/C17)*100</f>
        <v>51.7957446808511</v>
      </c>
    </row>
    <row r="18" customFormat="false" ht="15" hidden="false" customHeight="false" outlineLevel="0" collapsed="false">
      <c r="A18" s="54" t="s">
        <v>36</v>
      </c>
      <c r="B18" s="66" t="n">
        <f aca="false">SUM(C18+G18+L18+N18)</f>
        <v>38307</v>
      </c>
      <c r="C18" s="67" t="n">
        <f aca="false">SUM(E18:F18)</f>
        <v>17625</v>
      </c>
      <c r="D18" s="68" t="n">
        <f aca="false">SUM(C18/B18)*100</f>
        <v>46.0098676482105</v>
      </c>
      <c r="E18" s="66" t="n">
        <v>16405</v>
      </c>
      <c r="F18" s="66" t="n">
        <v>1220</v>
      </c>
      <c r="G18" s="69" t="n">
        <f aca="false">SUM(I18:K18)</f>
        <v>5164</v>
      </c>
      <c r="H18" s="70" t="n">
        <f aca="false">SUM(G18/B18)*100</f>
        <v>13.4805649098076</v>
      </c>
      <c r="I18" s="66" t="n">
        <v>3671</v>
      </c>
      <c r="J18" s="66" t="n">
        <v>1152</v>
      </c>
      <c r="K18" s="71" t="n">
        <v>341</v>
      </c>
      <c r="L18" s="71" t="n">
        <v>8496</v>
      </c>
      <c r="M18" s="50" t="n">
        <f aca="false">SUM(L18/B18)*100</f>
        <v>22.1787140731459</v>
      </c>
      <c r="N18" s="72" t="n">
        <v>7022</v>
      </c>
      <c r="O18" s="73" t="n">
        <f aca="false">SUM(N18/B18)*100</f>
        <v>18.330853368836</v>
      </c>
      <c r="P18" s="71" t="n">
        <f aca="false">SUM(C18-L18)</f>
        <v>9129</v>
      </c>
      <c r="Q18" s="74" t="n">
        <f aca="false">SUM(P18/C18)*100</f>
        <v>51.7957446808511</v>
      </c>
    </row>
    <row r="19" customFormat="false" ht="15" hidden="false" customHeight="false" outlineLevel="0" collapsed="false">
      <c r="A19" s="45"/>
      <c r="B19" s="66"/>
      <c r="C19" s="67"/>
      <c r="D19" s="48"/>
      <c r="E19" s="66"/>
      <c r="F19" s="66"/>
      <c r="G19" s="71"/>
      <c r="H19" s="48"/>
      <c r="I19" s="66"/>
      <c r="J19" s="66"/>
      <c r="K19" s="71"/>
      <c r="L19" s="71"/>
      <c r="M19" s="50"/>
      <c r="N19" s="72"/>
      <c r="O19" s="52"/>
      <c r="P19" s="71"/>
      <c r="Q19" s="53"/>
    </row>
    <row r="20" customFormat="false" ht="15.75" hidden="false" customHeight="false" outlineLevel="0" collapsed="false">
      <c r="A20" s="54" t="s">
        <v>37</v>
      </c>
      <c r="B20" s="55" t="n">
        <f aca="false">SUM(B21:B24)</f>
        <v>114002</v>
      </c>
      <c r="C20" s="56" t="n">
        <f aca="false">SUM(C21:C24)</f>
        <v>52154</v>
      </c>
      <c r="D20" s="57" t="n">
        <f aca="false">SUM(C20/B20)*100</f>
        <v>45.7483202049087</v>
      </c>
      <c r="E20" s="55" t="n">
        <f aca="false">SUM(E21:E24)</f>
        <v>47464</v>
      </c>
      <c r="F20" s="58" t="n">
        <f aca="false">SUM(F21:F24)</f>
        <v>4690</v>
      </c>
      <c r="G20" s="64" t="n">
        <f aca="false">SUM(G21:G24)</f>
        <v>28963</v>
      </c>
      <c r="H20" s="60" t="n">
        <f aca="false">SUM(G20/B20)*100</f>
        <v>25.4056946369362</v>
      </c>
      <c r="I20" s="55" t="n">
        <f aca="false">SUM(I21:I24)</f>
        <v>15284</v>
      </c>
      <c r="J20" s="55" t="n">
        <f aca="false">SUM(J21:J24)</f>
        <v>7572</v>
      </c>
      <c r="K20" s="59" t="n">
        <f aca="false">SUM(K21:K24)</f>
        <v>6107</v>
      </c>
      <c r="L20" s="59" t="n">
        <f aca="false">SUM(L21:L24)</f>
        <v>28666</v>
      </c>
      <c r="M20" s="61" t="n">
        <f aca="false">SUM(L20/B20)*100</f>
        <v>25.1451728917037</v>
      </c>
      <c r="N20" s="62" t="n">
        <f aca="false">SUM(N21:N24)</f>
        <v>4219</v>
      </c>
      <c r="O20" s="63" t="n">
        <f aca="false">SUM(N20/B20)*100</f>
        <v>3.70081226645147</v>
      </c>
      <c r="P20" s="64" t="n">
        <f aca="false">SUM(P21:P24)</f>
        <v>23488</v>
      </c>
      <c r="Q20" s="65" t="n">
        <f aca="false">SUM(P20/C20)*100</f>
        <v>45.0358553514591</v>
      </c>
    </row>
    <row r="21" customFormat="false" ht="15" hidden="false" customHeight="false" outlineLevel="0" collapsed="false">
      <c r="A21" s="54" t="s">
        <v>38</v>
      </c>
      <c r="B21" s="66" t="n">
        <f aca="false">SUM(C21+G21+L21+N21)</f>
        <v>38953</v>
      </c>
      <c r="C21" s="67" t="n">
        <f aca="false">SUM(E21:F21)</f>
        <v>18642</v>
      </c>
      <c r="D21" s="68" t="n">
        <f aca="false">SUM(C21/B21)*100</f>
        <v>47.8576746335327</v>
      </c>
      <c r="E21" s="66" t="n">
        <v>17032</v>
      </c>
      <c r="F21" s="66" t="n">
        <v>1610</v>
      </c>
      <c r="G21" s="71" t="n">
        <f aca="false">SUM(I21:K21)</f>
        <v>10070</v>
      </c>
      <c r="H21" s="70" t="n">
        <f aca="false">SUM(G21/B21)*100</f>
        <v>25.851667394039</v>
      </c>
      <c r="I21" s="66" t="n">
        <v>5256</v>
      </c>
      <c r="J21" s="66" t="n">
        <v>2946</v>
      </c>
      <c r="K21" s="71" t="n">
        <v>1868</v>
      </c>
      <c r="L21" s="71" t="n">
        <v>9280</v>
      </c>
      <c r="M21" s="50" t="n">
        <f aca="false">SUM(L21/B21)*100</f>
        <v>23.8235822658075</v>
      </c>
      <c r="N21" s="72" t="n">
        <v>961</v>
      </c>
      <c r="O21" s="73" t="n">
        <f aca="false">SUM(N21/B21)*100</f>
        <v>2.4670757066208</v>
      </c>
      <c r="P21" s="71" t="n">
        <f aca="false">SUM(C21-L21)</f>
        <v>9362</v>
      </c>
      <c r="Q21" s="74" t="n">
        <f aca="false">SUM(P21/C21)*100</f>
        <v>50.2199334835318</v>
      </c>
    </row>
    <row r="22" customFormat="false" ht="15" hidden="false" customHeight="false" outlineLevel="0" collapsed="false">
      <c r="A22" s="54" t="s">
        <v>39</v>
      </c>
      <c r="B22" s="66" t="n">
        <f aca="false">SUM(C22+G22+L22+N22)</f>
        <v>24463</v>
      </c>
      <c r="C22" s="67" t="n">
        <f aca="false">SUM(E22:F22)</f>
        <v>11421</v>
      </c>
      <c r="D22" s="68" t="n">
        <f aca="false">SUM(C22/B22)*100</f>
        <v>46.6868331766341</v>
      </c>
      <c r="E22" s="66" t="n">
        <v>10633</v>
      </c>
      <c r="F22" s="66" t="n">
        <v>788</v>
      </c>
      <c r="G22" s="71" t="n">
        <f aca="false">SUM(I22:K22)</f>
        <v>6854</v>
      </c>
      <c r="H22" s="70" t="n">
        <f aca="false">SUM(G22/B22)*100</f>
        <v>28.0178228344847</v>
      </c>
      <c r="I22" s="66" t="n">
        <v>3538</v>
      </c>
      <c r="J22" s="66" t="n">
        <v>1348</v>
      </c>
      <c r="K22" s="71" t="n">
        <v>1968</v>
      </c>
      <c r="L22" s="71" t="n">
        <v>4982</v>
      </c>
      <c r="M22" s="50" t="n">
        <f aca="false">SUM(L22/B22)*100</f>
        <v>20.3654498630585</v>
      </c>
      <c r="N22" s="72" t="n">
        <v>1206</v>
      </c>
      <c r="O22" s="73" t="n">
        <f aca="false">SUM(N22/B22)*100</f>
        <v>4.92989412582267</v>
      </c>
      <c r="P22" s="71" t="n">
        <f aca="false">SUM(C22-L22)</f>
        <v>6439</v>
      </c>
      <c r="Q22" s="74" t="n">
        <f aca="false">SUM(P22/C22)*100</f>
        <v>56.3786008230453</v>
      </c>
    </row>
    <row r="23" customFormat="false" ht="15" hidden="false" customHeight="false" outlineLevel="0" collapsed="false">
      <c r="A23" s="54" t="s">
        <v>40</v>
      </c>
      <c r="B23" s="66" t="n">
        <f aca="false">SUM(C23+G23+L23+N23)</f>
        <v>27631</v>
      </c>
      <c r="C23" s="67" t="n">
        <f aca="false">SUM(E23:F23)</f>
        <v>12937</v>
      </c>
      <c r="D23" s="68" t="n">
        <f aca="false">SUM(C23/B23)*100</f>
        <v>46.8206000506677</v>
      </c>
      <c r="E23" s="66" t="n">
        <v>11490</v>
      </c>
      <c r="F23" s="66" t="n">
        <v>1447</v>
      </c>
      <c r="G23" s="71" t="n">
        <f aca="false">SUM(I23:K23)</f>
        <v>7235</v>
      </c>
      <c r="H23" s="70" t="n">
        <f aca="false">SUM(G23/B23)*100</f>
        <v>26.1843581484564</v>
      </c>
      <c r="I23" s="66" t="n">
        <v>3736</v>
      </c>
      <c r="J23" s="66" t="n">
        <v>2334</v>
      </c>
      <c r="K23" s="71" t="n">
        <v>1165</v>
      </c>
      <c r="L23" s="71" t="n">
        <v>6961</v>
      </c>
      <c r="M23" s="50" t="n">
        <f aca="false">SUM(L23/B23)*100</f>
        <v>25.192718323622</v>
      </c>
      <c r="N23" s="72" t="n">
        <v>498</v>
      </c>
      <c r="O23" s="73" t="n">
        <f aca="false">SUM(N23/B23)*100</f>
        <v>1.80232347725381</v>
      </c>
      <c r="P23" s="71" t="n">
        <f aca="false">SUM(C23-L23)</f>
        <v>5976</v>
      </c>
      <c r="Q23" s="74" t="n">
        <f aca="false">SUM(P23/C23)*100</f>
        <v>46.1930895880034</v>
      </c>
    </row>
    <row r="24" customFormat="false" ht="15" hidden="false" customHeight="false" outlineLevel="0" collapsed="false">
      <c r="A24" s="54" t="s">
        <v>41</v>
      </c>
      <c r="B24" s="66" t="n">
        <f aca="false">SUM(C24+G24+L24+N24)</f>
        <v>22955</v>
      </c>
      <c r="C24" s="67" t="n">
        <f aca="false">SUM(E24:F24)</f>
        <v>9154</v>
      </c>
      <c r="D24" s="68" t="n">
        <f aca="false">SUM(C24/B24)*100</f>
        <v>39.8780222173818</v>
      </c>
      <c r="E24" s="66" t="n">
        <v>8309</v>
      </c>
      <c r="F24" s="66" t="n">
        <v>845</v>
      </c>
      <c r="G24" s="71" t="n">
        <f aca="false">SUM(I24:K24)</f>
        <v>4804</v>
      </c>
      <c r="H24" s="70" t="n">
        <f aca="false">SUM(G24/B24)*100</f>
        <v>20.9279024177739</v>
      </c>
      <c r="I24" s="66" t="n">
        <v>2754</v>
      </c>
      <c r="J24" s="66" t="n">
        <v>944</v>
      </c>
      <c r="K24" s="71" t="n">
        <v>1106</v>
      </c>
      <c r="L24" s="71" t="n">
        <v>7443</v>
      </c>
      <c r="M24" s="50" t="n">
        <f aca="false">SUM(L24/B24)*100</f>
        <v>32.4243084295361</v>
      </c>
      <c r="N24" s="72" t="n">
        <v>1554</v>
      </c>
      <c r="O24" s="73" t="n">
        <f aca="false">SUM(N24/B24)*100</f>
        <v>6.76976693530821</v>
      </c>
      <c r="P24" s="71" t="n">
        <f aca="false">SUM(C24-L24)</f>
        <v>1711</v>
      </c>
      <c r="Q24" s="74" t="n">
        <f aca="false">SUM(P24/C24)*100</f>
        <v>18.6912824994538</v>
      </c>
    </row>
    <row r="25" customFormat="false" ht="15" hidden="false" customHeight="false" outlineLevel="0" collapsed="false">
      <c r="A25" s="45"/>
      <c r="B25" s="66"/>
      <c r="C25" s="67"/>
      <c r="D25" s="48"/>
      <c r="E25" s="66"/>
      <c r="F25" s="66"/>
      <c r="G25" s="71"/>
      <c r="H25" s="48"/>
      <c r="I25" s="66"/>
      <c r="J25" s="66"/>
      <c r="K25" s="71"/>
      <c r="L25" s="71"/>
      <c r="M25" s="52"/>
      <c r="N25" s="75"/>
      <c r="O25" s="52"/>
      <c r="P25" s="71"/>
      <c r="Q25" s="53"/>
    </row>
    <row r="26" customFormat="false" ht="15.75" hidden="false" customHeight="false" outlineLevel="0" collapsed="false">
      <c r="A26" s="54" t="s">
        <v>42</v>
      </c>
      <c r="B26" s="55" t="n">
        <f aca="false">SUM(B27:B28)</f>
        <v>96512</v>
      </c>
      <c r="C26" s="56" t="n">
        <f aca="false">SUM(C27:C28)</f>
        <v>42595</v>
      </c>
      <c r="D26" s="57" t="n">
        <f aca="false">SUM(C26/B26)*100</f>
        <v>44.1344081564987</v>
      </c>
      <c r="E26" s="55" t="n">
        <f aca="false">SUM(E27:E28)</f>
        <v>37915</v>
      </c>
      <c r="F26" s="58" t="n">
        <f aca="false">SUM(F27:F28)</f>
        <v>4680</v>
      </c>
      <c r="G26" s="64" t="n">
        <f aca="false">SUM(G27:G28)</f>
        <v>11463</v>
      </c>
      <c r="H26" s="57" t="n">
        <f aca="false">SUM(G26/B26)*100</f>
        <v>11.8772795092838</v>
      </c>
      <c r="I26" s="55" t="n">
        <f aca="false">SUM(I27:I28)</f>
        <v>8380</v>
      </c>
      <c r="J26" s="55" t="n">
        <f aca="false">SUM(J27:J28)</f>
        <v>2360</v>
      </c>
      <c r="K26" s="59" t="n">
        <f aca="false">SUM(K27:K28)</f>
        <v>723</v>
      </c>
      <c r="L26" s="59" t="n">
        <f aca="false">SUM(L27:L28)</f>
        <v>37550</v>
      </c>
      <c r="M26" s="63" t="n">
        <f aca="false">SUM(L26/B26)*100</f>
        <v>38.9070789124668</v>
      </c>
      <c r="N26" s="62" t="n">
        <f aca="false">SUM(N27:N28)</f>
        <v>4904</v>
      </c>
      <c r="O26" s="61" t="n">
        <f aca="false">SUM(N26/B26)*100</f>
        <v>5.08123342175066</v>
      </c>
      <c r="P26" s="64" t="n">
        <f aca="false">SUM(P27:P28)</f>
        <v>5045</v>
      </c>
      <c r="Q26" s="65" t="n">
        <f aca="false">SUM(P26/C26)*100</f>
        <v>11.8441131588215</v>
      </c>
    </row>
    <row r="27" customFormat="false" ht="15" hidden="false" customHeight="false" outlineLevel="0" collapsed="false">
      <c r="A27" s="54" t="s">
        <v>43</v>
      </c>
      <c r="B27" s="66" t="n">
        <f aca="false">SUM(C27+G27+L27+N27)</f>
        <v>78694</v>
      </c>
      <c r="C27" s="67" t="n">
        <f aca="false">SUM(E27:F27)</f>
        <v>33710</v>
      </c>
      <c r="D27" s="68" t="n">
        <f aca="false">SUM(C27/B27)*100</f>
        <v>42.8368109385722</v>
      </c>
      <c r="E27" s="66" t="n">
        <v>30367</v>
      </c>
      <c r="F27" s="66" t="n">
        <v>3343</v>
      </c>
      <c r="G27" s="71" t="n">
        <f aca="false">SUM(I27:K27)</f>
        <v>7643</v>
      </c>
      <c r="H27" s="68" t="n">
        <f aca="false">SUM(G27/B27)*100</f>
        <v>9.71230335222507</v>
      </c>
      <c r="I27" s="66" t="n">
        <v>5713</v>
      </c>
      <c r="J27" s="66" t="n">
        <v>1430</v>
      </c>
      <c r="K27" s="71" t="n">
        <v>500</v>
      </c>
      <c r="L27" s="71" t="n">
        <v>32890</v>
      </c>
      <c r="M27" s="73" t="n">
        <f aca="false">SUM(L27/B27)*100</f>
        <v>41.7948001118256</v>
      </c>
      <c r="N27" s="72" t="n">
        <v>4451</v>
      </c>
      <c r="O27" s="73" t="n">
        <f aca="false">SUM(N27/B27)*100</f>
        <v>5.65608559737718</v>
      </c>
      <c r="P27" s="71" t="n">
        <f aca="false">SUM(C27-L27)</f>
        <v>820</v>
      </c>
      <c r="Q27" s="74" t="n">
        <f aca="false">SUM(P27/C27)*100</f>
        <v>2.43251260753486</v>
      </c>
    </row>
    <row r="28" customFormat="false" ht="15" hidden="false" customHeight="false" outlineLevel="0" collapsed="false">
      <c r="A28" s="54" t="s">
        <v>44</v>
      </c>
      <c r="B28" s="66" t="n">
        <f aca="false">SUM(C28+G28+L28+N28)</f>
        <v>17818</v>
      </c>
      <c r="C28" s="67" t="n">
        <f aca="false">SUM(E28:F28)</f>
        <v>8885</v>
      </c>
      <c r="D28" s="68" t="n">
        <f aca="false">SUM(C28/B28)*100</f>
        <v>49.8653047480076</v>
      </c>
      <c r="E28" s="66" t="n">
        <v>7548</v>
      </c>
      <c r="F28" s="66" t="n">
        <v>1337</v>
      </c>
      <c r="G28" s="71" t="n">
        <f aca="false">SUM(I28:K28)</f>
        <v>3820</v>
      </c>
      <c r="H28" s="68" t="n">
        <f aca="false">SUM(G28/B28)*100</f>
        <v>21.4389942754518</v>
      </c>
      <c r="I28" s="66" t="n">
        <v>2667</v>
      </c>
      <c r="J28" s="66" t="n">
        <v>930</v>
      </c>
      <c r="K28" s="71" t="n">
        <v>223</v>
      </c>
      <c r="L28" s="71" t="n">
        <v>4660</v>
      </c>
      <c r="M28" s="73" t="n">
        <f aca="false">SUM(L28/B28)*100</f>
        <v>26.1533280951846</v>
      </c>
      <c r="N28" s="72" t="n">
        <v>453</v>
      </c>
      <c r="O28" s="73" t="n">
        <f aca="false">SUM(N28/B28)*100</f>
        <v>2.54237288135593</v>
      </c>
      <c r="P28" s="71" t="n">
        <f aca="false">SUM(C28-L28)</f>
        <v>4225</v>
      </c>
      <c r="Q28" s="74" t="n">
        <f aca="false">SUM(P28/C28)*100</f>
        <v>47.5520540236353</v>
      </c>
    </row>
    <row r="29" customFormat="false" ht="15" hidden="false" customHeight="false" outlineLevel="0" collapsed="false">
      <c r="A29" s="45"/>
      <c r="B29" s="66"/>
      <c r="C29" s="67"/>
      <c r="D29" s="48"/>
      <c r="E29" s="66"/>
      <c r="F29" s="66"/>
      <c r="G29" s="71"/>
      <c r="H29" s="48"/>
      <c r="I29" s="66"/>
      <c r="J29" s="66"/>
      <c r="K29" s="71"/>
      <c r="L29" s="71"/>
      <c r="M29" s="52"/>
      <c r="N29" s="72"/>
      <c r="O29" s="52"/>
      <c r="P29" s="71"/>
      <c r="Q29" s="53"/>
    </row>
    <row r="30" customFormat="false" ht="15.75" hidden="false" customHeight="false" outlineLevel="0" collapsed="false">
      <c r="A30" s="54" t="s">
        <v>45</v>
      </c>
      <c r="B30" s="55" t="n">
        <f aca="false">SUM(B31:B36)</f>
        <v>200597</v>
      </c>
      <c r="C30" s="56" t="n">
        <f aca="false">SUM(C31:C36)</f>
        <v>86253</v>
      </c>
      <c r="D30" s="57" t="n">
        <f aca="false">SUM(C30/B30)*100</f>
        <v>42.9981505206957</v>
      </c>
      <c r="E30" s="55" t="n">
        <f aca="false">SUM(E31:E36)</f>
        <v>79674</v>
      </c>
      <c r="F30" s="55" t="n">
        <f aca="false">SUM(F31:F36)</f>
        <v>6579</v>
      </c>
      <c r="G30" s="64" t="n">
        <f aca="false">SUM(G31:G36)</f>
        <v>27436</v>
      </c>
      <c r="H30" s="57" t="n">
        <f aca="false">SUM(G30/B30)*100</f>
        <v>13.6771736366945</v>
      </c>
      <c r="I30" s="55" t="n">
        <f aca="false">SUM(I31:I36)</f>
        <v>19047</v>
      </c>
      <c r="J30" s="55" t="n">
        <f aca="false">SUM(J31:J36)</f>
        <v>7315</v>
      </c>
      <c r="K30" s="59" t="n">
        <f aca="false">SUM(K31:K36)</f>
        <v>1074</v>
      </c>
      <c r="L30" s="59" t="n">
        <f aca="false">SUM(L31:L36)</f>
        <v>80647</v>
      </c>
      <c r="M30" s="63" t="n">
        <f aca="false">SUM(L30/B30)*100</f>
        <v>40.2034925746646</v>
      </c>
      <c r="N30" s="62" t="n">
        <f aca="false">SUM(N31:N36)</f>
        <v>6261</v>
      </c>
      <c r="O30" s="63" t="n">
        <f aca="false">SUM(N30/B30)*100</f>
        <v>3.12118326794518</v>
      </c>
      <c r="P30" s="64" t="n">
        <f aca="false">SUM(P31:P36)</f>
        <v>5606</v>
      </c>
      <c r="Q30" s="65" t="n">
        <f aca="false">SUM(P30/C30)*100</f>
        <v>6.4994840759162</v>
      </c>
    </row>
    <row r="31" customFormat="false" ht="15" hidden="false" customHeight="false" outlineLevel="0" collapsed="false">
      <c r="A31" s="54" t="s">
        <v>46</v>
      </c>
      <c r="B31" s="66" t="n">
        <f aca="false">SUM(C31+G31+L31+N31)</f>
        <v>69412</v>
      </c>
      <c r="C31" s="67" t="n">
        <f aca="false">SUM(E31:F31)</f>
        <v>31642</v>
      </c>
      <c r="D31" s="68" t="n">
        <f aca="false">SUM(C31/B31)*100</f>
        <v>45.5857776753299</v>
      </c>
      <c r="E31" s="66" t="n">
        <v>29575</v>
      </c>
      <c r="F31" s="66" t="n">
        <v>2067</v>
      </c>
      <c r="G31" s="71" t="n">
        <f aca="false">SUM(I31:K31)</f>
        <v>7312</v>
      </c>
      <c r="H31" s="68" t="n">
        <f aca="false">SUM(G31/B31)*100</f>
        <v>10.5342015789777</v>
      </c>
      <c r="I31" s="66" t="n">
        <v>5299</v>
      </c>
      <c r="J31" s="66" t="n">
        <v>1763</v>
      </c>
      <c r="K31" s="71" t="n">
        <v>250</v>
      </c>
      <c r="L31" s="71" t="n">
        <v>28122</v>
      </c>
      <c r="M31" s="73" t="n">
        <f aca="false">SUM(L31/B31)*100</f>
        <v>40.5146084250562</v>
      </c>
      <c r="N31" s="72" t="n">
        <v>2336</v>
      </c>
      <c r="O31" s="73" t="n">
        <f aca="false">SUM(N31/B31)*100</f>
        <v>3.3654123206362</v>
      </c>
      <c r="P31" s="71" t="n">
        <f aca="false">SUM(C31-L31)</f>
        <v>3520</v>
      </c>
      <c r="Q31" s="74" t="n">
        <f aca="false">SUM(P31/C31)*100</f>
        <v>11.1244548385058</v>
      </c>
    </row>
    <row r="32" customFormat="false" ht="15" hidden="false" customHeight="false" outlineLevel="0" collapsed="false">
      <c r="A32" s="54" t="s">
        <v>47</v>
      </c>
      <c r="B32" s="66" t="n">
        <f aca="false">SUM(C32+G32+L32+N32)</f>
        <v>29307</v>
      </c>
      <c r="C32" s="67" t="n">
        <f aca="false">SUM(E32:F32)</f>
        <v>12585</v>
      </c>
      <c r="D32" s="68" t="n">
        <f aca="false">SUM(C32/B32)*100</f>
        <v>42.9419592588801</v>
      </c>
      <c r="E32" s="66" t="n">
        <v>11808</v>
      </c>
      <c r="F32" s="66" t="n">
        <v>777</v>
      </c>
      <c r="G32" s="71" t="n">
        <f aca="false">SUM(I32:K32)</f>
        <v>5758</v>
      </c>
      <c r="H32" s="68" t="n">
        <f aca="false">SUM(G32/B32)*100</f>
        <v>19.6471832667963</v>
      </c>
      <c r="I32" s="66" t="n">
        <v>5000</v>
      </c>
      <c r="J32" s="66" t="n">
        <v>622</v>
      </c>
      <c r="K32" s="71" t="n">
        <v>136</v>
      </c>
      <c r="L32" s="71" t="n">
        <v>9621</v>
      </c>
      <c r="M32" s="73" t="n">
        <f aca="false">SUM(L32/B32)*100</f>
        <v>32.8283345275873</v>
      </c>
      <c r="N32" s="72" t="n">
        <v>1343</v>
      </c>
      <c r="O32" s="73" t="n">
        <f aca="false">SUM(N32/B32)*100</f>
        <v>4.58252294673628</v>
      </c>
      <c r="P32" s="71" t="n">
        <f aca="false">SUM(C32-L32)</f>
        <v>2964</v>
      </c>
      <c r="Q32" s="74" t="n">
        <f aca="false">SUM(P32/C32)*100</f>
        <v>23.5518474374255</v>
      </c>
    </row>
    <row r="33" customFormat="false" ht="15" hidden="false" customHeight="false" outlineLevel="0" collapsed="false">
      <c r="A33" s="54" t="s">
        <v>48</v>
      </c>
      <c r="B33" s="66" t="n">
        <f aca="false">SUM(C33+G33+L33+N33)</f>
        <v>35184</v>
      </c>
      <c r="C33" s="67" t="n">
        <f aca="false">SUM(E33:F33)</f>
        <v>13145</v>
      </c>
      <c r="D33" s="68" t="n">
        <f aca="false">SUM(C33/B33)*100</f>
        <v>37.3607321509777</v>
      </c>
      <c r="E33" s="66" t="n">
        <v>12204</v>
      </c>
      <c r="F33" s="66" t="n">
        <v>941</v>
      </c>
      <c r="G33" s="71" t="n">
        <f aca="false">SUM(I33:K33)</f>
        <v>3746</v>
      </c>
      <c r="H33" s="68" t="n">
        <f aca="false">SUM(G33/B33)*100</f>
        <v>10.6468849477035</v>
      </c>
      <c r="I33" s="66" t="n">
        <v>2983</v>
      </c>
      <c r="J33" s="66" t="n">
        <v>639</v>
      </c>
      <c r="K33" s="71" t="n">
        <v>124</v>
      </c>
      <c r="L33" s="71" t="n">
        <v>17564</v>
      </c>
      <c r="M33" s="73" t="n">
        <f aca="false">SUM(L33/B33)*100</f>
        <v>49.9204183719873</v>
      </c>
      <c r="N33" s="72" t="n">
        <v>729</v>
      </c>
      <c r="O33" s="73" t="n">
        <f aca="false">SUM(N33/B33)*100</f>
        <v>2.07196452933151</v>
      </c>
      <c r="P33" s="71" t="n">
        <f aca="false">SUM(C33-L33)</f>
        <v>-4419</v>
      </c>
      <c r="Q33" s="74" t="n">
        <f aca="false">SUM(P33/C33)*100</f>
        <v>-33.6173449980981</v>
      </c>
    </row>
    <row r="34" customFormat="false" ht="15" hidden="false" customHeight="false" outlineLevel="0" collapsed="false">
      <c r="A34" s="54" t="s">
        <v>49</v>
      </c>
      <c r="B34" s="66" t="n">
        <f aca="false">SUM(C34+G34+L34+N34)</f>
        <v>24805</v>
      </c>
      <c r="C34" s="67" t="n">
        <f aca="false">SUM(E34:F34)</f>
        <v>9948</v>
      </c>
      <c r="D34" s="68" t="n">
        <f aca="false">SUM(C34/B34)*100</f>
        <v>40.1048175771014</v>
      </c>
      <c r="E34" s="66" t="n">
        <v>8639</v>
      </c>
      <c r="F34" s="66" t="n">
        <v>1309</v>
      </c>
      <c r="G34" s="71" t="n">
        <f aca="false">SUM(I34:K34)</f>
        <v>3624</v>
      </c>
      <c r="H34" s="68" t="n">
        <f aca="false">SUM(G34/B34)*100</f>
        <v>14.6099576698246</v>
      </c>
      <c r="I34" s="66" t="n">
        <v>2368</v>
      </c>
      <c r="J34" s="66" t="n">
        <v>930</v>
      </c>
      <c r="K34" s="71" t="n">
        <v>326</v>
      </c>
      <c r="L34" s="71" t="n">
        <v>10725</v>
      </c>
      <c r="M34" s="73" t="n">
        <f aca="false">SUM(L34/B34)*100</f>
        <v>43.2372505543237</v>
      </c>
      <c r="N34" s="72" t="n">
        <v>508</v>
      </c>
      <c r="O34" s="73" t="n">
        <f aca="false">SUM(N34/B34)*100</f>
        <v>2.04797419875025</v>
      </c>
      <c r="P34" s="71" t="n">
        <f aca="false">SUM(C34-L34)</f>
        <v>-777</v>
      </c>
      <c r="Q34" s="74" t="n">
        <f aca="false">SUM(P34/C34)*100</f>
        <v>-7.81061519903498</v>
      </c>
    </row>
    <row r="35" customFormat="false" ht="15" hidden="false" customHeight="false" outlineLevel="0" collapsed="false">
      <c r="A35" s="54" t="s">
        <v>50</v>
      </c>
      <c r="B35" s="66" t="n">
        <f aca="false">SUM(C35+G35+L35+N35)</f>
        <v>25364</v>
      </c>
      <c r="C35" s="67" t="n">
        <f aca="false">SUM(E35:F35)</f>
        <v>11541</v>
      </c>
      <c r="D35" s="68" t="n">
        <f aca="false">SUM(C35/B35)*100</f>
        <v>45.5014981864059</v>
      </c>
      <c r="E35" s="66" t="n">
        <v>10663</v>
      </c>
      <c r="F35" s="66" t="n">
        <v>878</v>
      </c>
      <c r="G35" s="71" t="n">
        <f aca="false">SUM(I35:K35)</f>
        <v>2762</v>
      </c>
      <c r="H35" s="68" t="n">
        <f aca="false">SUM(G35/B35)*100</f>
        <v>10.8894496136256</v>
      </c>
      <c r="I35" s="66" t="n">
        <v>2020</v>
      </c>
      <c r="J35" s="66" t="n">
        <v>612</v>
      </c>
      <c r="K35" s="71" t="n">
        <v>130</v>
      </c>
      <c r="L35" s="71" t="n">
        <v>9969</v>
      </c>
      <c r="M35" s="73" t="n">
        <f aca="false">SUM(L35/B35)*100</f>
        <v>39.3037375808232</v>
      </c>
      <c r="N35" s="72" t="n">
        <v>1092</v>
      </c>
      <c r="O35" s="73" t="n">
        <f aca="false">SUM(N35/B35)*100</f>
        <v>4.30531461914525</v>
      </c>
      <c r="P35" s="71" t="n">
        <f aca="false">SUM(C35-L35)</f>
        <v>1572</v>
      </c>
      <c r="Q35" s="74" t="n">
        <f aca="false">SUM(P35/C35)*100</f>
        <v>13.6210033792566</v>
      </c>
    </row>
    <row r="36" customFormat="false" ht="15" hidden="false" customHeight="false" outlineLevel="0" collapsed="false">
      <c r="A36" s="54" t="s">
        <v>51</v>
      </c>
      <c r="B36" s="66" t="n">
        <f aca="false">SUM(C36+G36+L36+N36)</f>
        <v>16525</v>
      </c>
      <c r="C36" s="67" t="n">
        <f aca="false">SUM(E36:F36)</f>
        <v>7392</v>
      </c>
      <c r="D36" s="68" t="n">
        <f aca="false">SUM(C36/B36)*100</f>
        <v>44.732223903177</v>
      </c>
      <c r="E36" s="66" t="n">
        <v>6785</v>
      </c>
      <c r="F36" s="66" t="n">
        <v>607</v>
      </c>
      <c r="G36" s="71" t="n">
        <f aca="false">SUM(I36:K36)</f>
        <v>4234</v>
      </c>
      <c r="H36" s="68" t="n">
        <f aca="false">SUM(G36/B36)*100</f>
        <v>25.6217851739788</v>
      </c>
      <c r="I36" s="66" t="n">
        <v>1377</v>
      </c>
      <c r="J36" s="66" t="n">
        <v>2749</v>
      </c>
      <c r="K36" s="71" t="n">
        <v>108</v>
      </c>
      <c r="L36" s="71" t="n">
        <v>4646</v>
      </c>
      <c r="M36" s="73" t="n">
        <f aca="false">SUM(L36/B36)*100</f>
        <v>28.1149773071104</v>
      </c>
      <c r="N36" s="72" t="n">
        <v>253</v>
      </c>
      <c r="O36" s="73" t="n">
        <f aca="false">SUM(N36/B36)*100</f>
        <v>1.53101361573374</v>
      </c>
      <c r="P36" s="71" t="n">
        <f aca="false">SUM(C36-L36)</f>
        <v>2746</v>
      </c>
      <c r="Q36" s="74" t="n">
        <f aca="false">SUM(P36/C36)*100</f>
        <v>37.1482683982684</v>
      </c>
    </row>
    <row r="37" customFormat="false" ht="15" hidden="false" customHeight="false" outlineLevel="0" collapsed="false">
      <c r="A37" s="45"/>
      <c r="B37" s="46"/>
      <c r="C37" s="47"/>
      <c r="D37" s="48"/>
      <c r="E37" s="46"/>
      <c r="F37" s="46"/>
      <c r="G37" s="49"/>
      <c r="H37" s="48"/>
      <c r="I37" s="46"/>
      <c r="J37" s="46"/>
      <c r="K37" s="49"/>
      <c r="L37" s="49"/>
      <c r="M37" s="52"/>
      <c r="N37" s="51"/>
      <c r="O37" s="52"/>
      <c r="P37" s="49"/>
      <c r="Q37" s="53"/>
    </row>
    <row r="38" customFormat="false" ht="15.75" hidden="false" customHeight="false" outlineLevel="0" collapsed="false">
      <c r="A38" s="54" t="s">
        <v>52</v>
      </c>
      <c r="B38" s="55" t="n">
        <f aca="false">SUM(B39:B40)</f>
        <v>20568</v>
      </c>
      <c r="C38" s="56" t="n">
        <f aca="false">SUM(C39:C40)</f>
        <v>10431</v>
      </c>
      <c r="D38" s="57" t="n">
        <f aca="false">SUM(C38/B38)*100</f>
        <v>50.7147024504084</v>
      </c>
      <c r="E38" s="58" t="n">
        <f aca="false">SUM(E39:E40)</f>
        <v>9174</v>
      </c>
      <c r="F38" s="58" t="n">
        <f aca="false">SUM(F39:F40)</f>
        <v>1257</v>
      </c>
      <c r="G38" s="64" t="n">
        <f aca="false">SUM(G39:G40)</f>
        <v>5679</v>
      </c>
      <c r="H38" s="57" t="n">
        <f aca="false">SUM(G38/B38)*100</f>
        <v>27.6108518086348</v>
      </c>
      <c r="I38" s="55" t="n">
        <f aca="false">SUM(I39:I40)</f>
        <v>3487</v>
      </c>
      <c r="J38" s="58" t="n">
        <f aca="false">SUM(J39:J40)</f>
        <v>997</v>
      </c>
      <c r="K38" s="59" t="n">
        <f aca="false">SUM(K39:K40)</f>
        <v>1195</v>
      </c>
      <c r="L38" s="59" t="n">
        <f aca="false">SUM(L39:L40)</f>
        <v>4258</v>
      </c>
      <c r="M38" s="63" t="n">
        <f aca="false">SUM(L38/B38)*100</f>
        <v>20.7020614546869</v>
      </c>
      <c r="N38" s="62" t="n">
        <f aca="false">SUM(N39:N40)</f>
        <v>200</v>
      </c>
      <c r="O38" s="63" t="n">
        <f aca="false">SUM(N38/B38)*100</f>
        <v>0.972384286269934</v>
      </c>
      <c r="P38" s="64" t="n">
        <f aca="false">SUM(P39:P40)</f>
        <v>6173</v>
      </c>
      <c r="Q38" s="65" t="n">
        <f aca="false">SUM(P38/C38)*100</f>
        <v>59.1793691879973</v>
      </c>
    </row>
    <row r="39" customFormat="false" ht="15" hidden="false" customHeight="false" outlineLevel="0" collapsed="false">
      <c r="A39" s="54" t="s">
        <v>53</v>
      </c>
      <c r="B39" s="66" t="n">
        <f aca="false">SUM(C39+G39+L39+N39)</f>
        <v>12444</v>
      </c>
      <c r="C39" s="67" t="n">
        <f aca="false">SUM(E39:F39)</f>
        <v>5596</v>
      </c>
      <c r="D39" s="68" t="n">
        <f aca="false">SUM(C39/B39)*100</f>
        <v>44.9694631951141</v>
      </c>
      <c r="E39" s="66" t="n">
        <v>5313</v>
      </c>
      <c r="F39" s="66" t="n">
        <v>283</v>
      </c>
      <c r="G39" s="71" t="n">
        <f aca="false">SUM(I39:K39)</f>
        <v>3919</v>
      </c>
      <c r="H39" s="68" t="n">
        <f aca="false">SUM(G39/B39)*100</f>
        <v>31.4930890388942</v>
      </c>
      <c r="I39" s="66" t="n">
        <v>2386</v>
      </c>
      <c r="J39" s="66" t="n">
        <v>714</v>
      </c>
      <c r="K39" s="71" t="n">
        <v>819</v>
      </c>
      <c r="L39" s="71" t="n">
        <v>2805</v>
      </c>
      <c r="M39" s="73" t="n">
        <f aca="false">SUM(L39/B39)*100</f>
        <v>22.5409836065574</v>
      </c>
      <c r="N39" s="72" t="n">
        <v>124</v>
      </c>
      <c r="O39" s="73" t="n">
        <f aca="false">SUM(N39/B39)*100</f>
        <v>0.996464159434266</v>
      </c>
      <c r="P39" s="71" t="n">
        <f aca="false">SUM(C39-L39)</f>
        <v>2791</v>
      </c>
      <c r="Q39" s="74" t="n">
        <f aca="false">SUM(P39/C39)*100</f>
        <v>49.8749106504646</v>
      </c>
    </row>
    <row r="40" customFormat="false" ht="15" hidden="false" customHeight="false" outlineLevel="0" collapsed="false">
      <c r="A40" s="54" t="s">
        <v>54</v>
      </c>
      <c r="B40" s="66" t="n">
        <f aca="false">SUM(C40+G40+L40+N40)</f>
        <v>8124</v>
      </c>
      <c r="C40" s="67" t="n">
        <f aca="false">SUM(E40:F40)</f>
        <v>4835</v>
      </c>
      <c r="D40" s="68" t="n">
        <f aca="false">SUM(C40/B40)*100</f>
        <v>59.5150172328902</v>
      </c>
      <c r="E40" s="66" t="n">
        <v>3861</v>
      </c>
      <c r="F40" s="66" t="n">
        <v>974</v>
      </c>
      <c r="G40" s="71" t="n">
        <f aca="false">SUM(I40:K40)</f>
        <v>1760</v>
      </c>
      <c r="H40" s="68" t="n">
        <f aca="false">SUM(G40/B40)*100</f>
        <v>21.6642048252093</v>
      </c>
      <c r="I40" s="66" t="n">
        <v>1101</v>
      </c>
      <c r="J40" s="66" t="n">
        <v>283</v>
      </c>
      <c r="K40" s="71" t="n">
        <v>376</v>
      </c>
      <c r="L40" s="71" t="n">
        <v>1453</v>
      </c>
      <c r="M40" s="73" t="n">
        <f aca="false">SUM(L40/B40)*100</f>
        <v>17.8852781880847</v>
      </c>
      <c r="N40" s="72" t="n">
        <v>76</v>
      </c>
      <c r="O40" s="73" t="n">
        <f aca="false">SUM(N40/B40)*100</f>
        <v>0.935499753815854</v>
      </c>
      <c r="P40" s="71" t="n">
        <f aca="false">SUM(C40-L40)</f>
        <v>3382</v>
      </c>
      <c r="Q40" s="74" t="n">
        <f aca="false">SUM(P40/C40)*100</f>
        <v>69.9482936918304</v>
      </c>
    </row>
    <row r="41" customFormat="false" ht="15" hidden="false" customHeight="false" outlineLevel="0" collapsed="false">
      <c r="A41" s="45"/>
      <c r="B41" s="46"/>
      <c r="C41" s="47"/>
      <c r="D41" s="48"/>
      <c r="E41" s="46"/>
      <c r="F41" s="46"/>
      <c r="G41" s="49"/>
      <c r="H41" s="48"/>
      <c r="I41" s="46"/>
      <c r="J41" s="46"/>
      <c r="K41" s="49"/>
      <c r="L41" s="49"/>
      <c r="M41" s="52"/>
      <c r="N41" s="51"/>
      <c r="O41" s="52"/>
      <c r="P41" s="49"/>
      <c r="Q41" s="53"/>
    </row>
    <row r="42" customFormat="false" ht="15.75" hidden="false" customHeight="false" outlineLevel="0" collapsed="false">
      <c r="A42" s="54" t="s">
        <v>55</v>
      </c>
      <c r="B42" s="58" t="n">
        <f aca="false">SUM(B43:B45)</f>
        <v>68983</v>
      </c>
      <c r="C42" s="76" t="n">
        <f aca="false">SUM(C43:C45)</f>
        <v>32447</v>
      </c>
      <c r="D42" s="60" t="n">
        <f aca="false">SUM(C42/B42)*100</f>
        <v>47.0362263166287</v>
      </c>
      <c r="E42" s="58" t="n">
        <f aca="false">SUM(E43:E45)</f>
        <v>28374</v>
      </c>
      <c r="F42" s="58" t="n">
        <f aca="false">SUM(F43:F45)</f>
        <v>4073</v>
      </c>
      <c r="G42" s="64" t="n">
        <f aca="false">SUM(G43:G45)</f>
        <v>18230</v>
      </c>
      <c r="H42" s="57" t="n">
        <f aca="false">SUM(G42/B42)*100</f>
        <v>26.4268008059957</v>
      </c>
      <c r="I42" s="58" t="n">
        <f aca="false">SUM(I43:I45)</f>
        <v>13417</v>
      </c>
      <c r="J42" s="58" t="n">
        <f aca="false">SUM(J43:J45)</f>
        <v>3516</v>
      </c>
      <c r="K42" s="59" t="n">
        <f aca="false">SUM(K43:K45)</f>
        <v>1297</v>
      </c>
      <c r="L42" s="59" t="n">
        <f aca="false">SUM(L43:L45)</f>
        <v>17321</v>
      </c>
      <c r="M42" s="63" t="n">
        <f aca="false">SUM(L42/B42)*100</f>
        <v>25.1090848469913</v>
      </c>
      <c r="N42" s="62" t="n">
        <f aca="false">SUM(N43:N45)</f>
        <v>985</v>
      </c>
      <c r="O42" s="63" t="n">
        <f aca="false">SUM(N42/B42)*100</f>
        <v>1.4278880303843</v>
      </c>
      <c r="P42" s="64" t="n">
        <f aca="false">SUM(P43:P45)</f>
        <v>15126</v>
      </c>
      <c r="Q42" s="65" t="n">
        <f aca="false">SUM(P42/C42)*100</f>
        <v>46.617560945542</v>
      </c>
    </row>
    <row r="43" customFormat="false" ht="15" hidden="false" customHeight="false" outlineLevel="0" collapsed="false">
      <c r="A43" s="54" t="s">
        <v>56</v>
      </c>
      <c r="B43" s="77" t="n">
        <f aca="false">SUM(C43+G43+L43+N43)</f>
        <v>26686</v>
      </c>
      <c r="C43" s="78" t="n">
        <f aca="false">SUM(E43:F43)</f>
        <v>12080</v>
      </c>
      <c r="D43" s="70" t="n">
        <f aca="false">SUM(C43/B43)*100</f>
        <v>45.2671812935622</v>
      </c>
      <c r="E43" s="66" t="n">
        <v>11282</v>
      </c>
      <c r="F43" s="66" t="n">
        <v>798</v>
      </c>
      <c r="G43" s="71" t="n">
        <f aca="false">SUM(I43:K43)</f>
        <v>7836</v>
      </c>
      <c r="H43" s="68" t="n">
        <f aca="false">SUM(G43/B43)*100</f>
        <v>29.3637113093008</v>
      </c>
      <c r="I43" s="66" t="n">
        <v>6663</v>
      </c>
      <c r="J43" s="66" t="n">
        <v>705</v>
      </c>
      <c r="K43" s="71" t="n">
        <v>468</v>
      </c>
      <c r="L43" s="71" t="n">
        <v>6406</v>
      </c>
      <c r="M43" s="73" t="n">
        <f aca="false">SUM(L43/B43)*100</f>
        <v>24.0050963051787</v>
      </c>
      <c r="N43" s="72" t="n">
        <v>364</v>
      </c>
      <c r="O43" s="73" t="n">
        <f aca="false">SUM(N43/B43)*100</f>
        <v>1.36401109195833</v>
      </c>
      <c r="P43" s="71" t="n">
        <f aca="false">SUM(C43-L43)</f>
        <v>5674</v>
      </c>
      <c r="Q43" s="74" t="n">
        <f aca="false">SUM(P43/C43)*100</f>
        <v>46.9701986754967</v>
      </c>
    </row>
    <row r="44" customFormat="false" ht="15" hidden="false" customHeight="false" outlineLevel="0" collapsed="false">
      <c r="A44" s="54" t="s">
        <v>57</v>
      </c>
      <c r="B44" s="77" t="n">
        <f aca="false">SUM(C44+G44+L44+N44)</f>
        <v>21498</v>
      </c>
      <c r="C44" s="78" t="n">
        <f aca="false">SUM(E44:F44)</f>
        <v>9630</v>
      </c>
      <c r="D44" s="70" t="n">
        <f aca="false">SUM(C44/B44)*100</f>
        <v>44.794864638571</v>
      </c>
      <c r="E44" s="66" t="n">
        <v>8253</v>
      </c>
      <c r="F44" s="66" t="n">
        <v>1377</v>
      </c>
      <c r="G44" s="71" t="n">
        <f aca="false">SUM(I44:K44)</f>
        <v>5514</v>
      </c>
      <c r="H44" s="68" t="n">
        <f aca="false">SUM(G44/B44)*100</f>
        <v>25.6488975718672</v>
      </c>
      <c r="I44" s="66" t="n">
        <v>3344</v>
      </c>
      <c r="J44" s="66" t="n">
        <v>1618</v>
      </c>
      <c r="K44" s="71" t="n">
        <v>552</v>
      </c>
      <c r="L44" s="71" t="n">
        <v>6056</v>
      </c>
      <c r="M44" s="73" t="n">
        <f aca="false">SUM(L44/B44)*100</f>
        <v>28.1700623313797</v>
      </c>
      <c r="N44" s="72" t="n">
        <v>298</v>
      </c>
      <c r="O44" s="73" t="n">
        <f aca="false">SUM(N44/B44)*100</f>
        <v>1.38617545818216</v>
      </c>
      <c r="P44" s="71" t="n">
        <f aca="false">SUM(C44-L44)</f>
        <v>3574</v>
      </c>
      <c r="Q44" s="74" t="n">
        <f aca="false">SUM(P44/C44)*100</f>
        <v>37.1131879543095</v>
      </c>
    </row>
    <row r="45" customFormat="false" ht="15" hidden="false" customHeight="false" outlineLevel="0" collapsed="false">
      <c r="A45" s="54" t="s">
        <v>58</v>
      </c>
      <c r="B45" s="77" t="n">
        <f aca="false">SUM(C45+G45+L45+N45)</f>
        <v>20799</v>
      </c>
      <c r="C45" s="78" t="n">
        <f aca="false">SUM(E45:F45)</f>
        <v>10737</v>
      </c>
      <c r="D45" s="70" t="n">
        <f aca="false">SUM(C45/B45)*100</f>
        <v>51.6226741670273</v>
      </c>
      <c r="E45" s="66" t="n">
        <v>8839</v>
      </c>
      <c r="F45" s="66" t="n">
        <v>1898</v>
      </c>
      <c r="G45" s="71" t="n">
        <f aca="false">SUM(I45:K45)</f>
        <v>4880</v>
      </c>
      <c r="H45" s="68" t="n">
        <f aca="false">SUM(G45/B45)*100</f>
        <v>23.4626664743497</v>
      </c>
      <c r="I45" s="66" t="n">
        <v>3410</v>
      </c>
      <c r="J45" s="66" t="n">
        <v>1193</v>
      </c>
      <c r="K45" s="71" t="n">
        <v>277</v>
      </c>
      <c r="L45" s="71" t="n">
        <v>4859</v>
      </c>
      <c r="M45" s="73" t="n">
        <f aca="false">SUM(L45/B45)*100</f>
        <v>23.3617000817347</v>
      </c>
      <c r="N45" s="72" t="n">
        <v>323</v>
      </c>
      <c r="O45" s="73" t="n">
        <f aca="false">SUM(N45/B45)*100</f>
        <v>1.55295927688831</v>
      </c>
      <c r="P45" s="71" t="n">
        <f aca="false">SUM(C45-L45)</f>
        <v>5878</v>
      </c>
      <c r="Q45" s="74" t="n">
        <f aca="false">SUM(P45/C45)*100</f>
        <v>54.7452733538232</v>
      </c>
    </row>
    <row r="46" customFormat="false" ht="15" hidden="false" customHeight="false" outlineLevel="0" collapsed="false">
      <c r="A46" s="45"/>
      <c r="B46" s="46"/>
      <c r="C46" s="47"/>
      <c r="D46" s="48"/>
      <c r="E46" s="46"/>
      <c r="F46" s="46"/>
      <c r="G46" s="49"/>
      <c r="H46" s="48"/>
      <c r="I46" s="46"/>
      <c r="J46" s="46"/>
      <c r="K46" s="49"/>
      <c r="L46" s="49"/>
      <c r="M46" s="52"/>
      <c r="N46" s="51"/>
      <c r="O46" s="52"/>
      <c r="P46" s="49"/>
      <c r="Q46" s="53"/>
    </row>
    <row r="47" customFormat="false" ht="15.75" hidden="false" customHeight="false" outlineLevel="0" collapsed="false">
      <c r="A47" s="54" t="s">
        <v>59</v>
      </c>
      <c r="B47" s="58" t="n">
        <f aca="false">SUM(B48:B50)</f>
        <v>62018</v>
      </c>
      <c r="C47" s="76" t="n">
        <f aca="false">SUM(C48:C50)</f>
        <v>29277</v>
      </c>
      <c r="D47" s="60" t="n">
        <f aca="false">SUM(C47/B47)*100</f>
        <v>47.2072624076881</v>
      </c>
      <c r="E47" s="58" t="n">
        <f aca="false">SUM(E48:E50)</f>
        <v>27181</v>
      </c>
      <c r="F47" s="58" t="n">
        <f aca="false">SUM(F48:F50)</f>
        <v>2096</v>
      </c>
      <c r="G47" s="64" t="n">
        <f aca="false">SUM(G48:G50)</f>
        <v>18861</v>
      </c>
      <c r="H47" s="57" t="n">
        <f aca="false">SUM(G47/B47)*100</f>
        <v>30.4121384114289</v>
      </c>
      <c r="I47" s="58" t="n">
        <f aca="false">SUM(I48:I50)</f>
        <v>12789</v>
      </c>
      <c r="J47" s="58" t="n">
        <f aca="false">SUM(J48:J50)</f>
        <v>4844</v>
      </c>
      <c r="K47" s="59" t="n">
        <f aca="false">SUM(K48:K50)</f>
        <v>1228</v>
      </c>
      <c r="L47" s="59" t="n">
        <f aca="false">SUM(L48:L50)</f>
        <v>13206</v>
      </c>
      <c r="M47" s="63" t="n">
        <f aca="false">SUM(L47/B47)*100</f>
        <v>21.2938179238286</v>
      </c>
      <c r="N47" s="62" t="n">
        <f aca="false">SUM(N48:N50)</f>
        <v>674</v>
      </c>
      <c r="O47" s="63" t="n">
        <f aca="false">SUM(N47/B47)*100</f>
        <v>1.0867812570544</v>
      </c>
      <c r="P47" s="64" t="n">
        <f aca="false">SUM(P48:P50)</f>
        <v>16071</v>
      </c>
      <c r="Q47" s="65" t="n">
        <f aca="false">SUM(P47/C47)*100</f>
        <v>54.8929193564914</v>
      </c>
    </row>
    <row r="48" customFormat="false" ht="15" hidden="false" customHeight="false" outlineLevel="0" collapsed="false">
      <c r="A48" s="54" t="s">
        <v>60</v>
      </c>
      <c r="B48" s="77" t="n">
        <f aca="false">SUM(C48+G48+L48+N48)</f>
        <v>21095</v>
      </c>
      <c r="C48" s="78" t="n">
        <f aca="false">SUM(E48:F48)</f>
        <v>9508</v>
      </c>
      <c r="D48" s="70" t="n">
        <f aca="false">SUM(C48/B48)*100</f>
        <v>45.0722920123252</v>
      </c>
      <c r="E48" s="66" t="n">
        <v>8798</v>
      </c>
      <c r="F48" s="66" t="n">
        <v>710</v>
      </c>
      <c r="G48" s="71" t="n">
        <f aca="false">SUM(I48:K48)</f>
        <v>7273</v>
      </c>
      <c r="H48" s="68" t="n">
        <f aca="false">SUM(G48/B48)*100</f>
        <v>34.4773643043375</v>
      </c>
      <c r="I48" s="66" t="n">
        <v>4683</v>
      </c>
      <c r="J48" s="66" t="n">
        <v>2173</v>
      </c>
      <c r="K48" s="71" t="n">
        <v>417</v>
      </c>
      <c r="L48" s="71" t="n">
        <v>4029</v>
      </c>
      <c r="M48" s="73" t="n">
        <f aca="false">SUM(L48/B48)*100</f>
        <v>19.0993126333254</v>
      </c>
      <c r="N48" s="72" t="n">
        <v>285</v>
      </c>
      <c r="O48" s="73" t="n">
        <f aca="false">SUM(N48/B48)*100</f>
        <v>1.35103105001185</v>
      </c>
      <c r="P48" s="71" t="n">
        <f aca="false">SUM(C48-L48)</f>
        <v>5479</v>
      </c>
      <c r="Q48" s="74" t="n">
        <f aca="false">SUM(P48/C48)*100</f>
        <v>57.6251577618847</v>
      </c>
    </row>
    <row r="49" customFormat="false" ht="15" hidden="false" customHeight="false" outlineLevel="0" collapsed="false">
      <c r="A49" s="54" t="s">
        <v>61</v>
      </c>
      <c r="B49" s="77" t="n">
        <f aca="false">SUM(C49+G49+L49+N49)</f>
        <v>23758</v>
      </c>
      <c r="C49" s="78" t="n">
        <f aca="false">SUM(E49:F49)</f>
        <v>12283</v>
      </c>
      <c r="D49" s="70" t="n">
        <f aca="false">SUM(C49/B49)*100</f>
        <v>51.7004798383702</v>
      </c>
      <c r="E49" s="66" t="n">
        <v>11561</v>
      </c>
      <c r="F49" s="66" t="n">
        <v>722</v>
      </c>
      <c r="G49" s="71" t="n">
        <f aca="false">SUM(I49:K49)</f>
        <v>6248</v>
      </c>
      <c r="H49" s="68" t="n">
        <f aca="false">SUM(G49/B49)*100</f>
        <v>26.2985099755872</v>
      </c>
      <c r="I49" s="66" t="n">
        <v>4711</v>
      </c>
      <c r="J49" s="66" t="n">
        <v>971</v>
      </c>
      <c r="K49" s="71" t="n">
        <v>566</v>
      </c>
      <c r="L49" s="71" t="n">
        <v>4995</v>
      </c>
      <c r="M49" s="73" t="n">
        <f aca="false">SUM(L49/B49)*100</f>
        <v>21.024497011533</v>
      </c>
      <c r="N49" s="72" t="n">
        <v>232</v>
      </c>
      <c r="O49" s="73" t="n">
        <f aca="false">SUM(N49/B49)*100</f>
        <v>0.976513174509639</v>
      </c>
      <c r="P49" s="71" t="n">
        <f aca="false">SUM(C49-L49)</f>
        <v>7288</v>
      </c>
      <c r="Q49" s="74" t="n">
        <f aca="false">SUM(P49/C49)*100</f>
        <v>59.3340389155744</v>
      </c>
    </row>
    <row r="50" customFormat="false" ht="15" hidden="false" customHeight="false" outlineLevel="0" collapsed="false">
      <c r="A50" s="54" t="s">
        <v>62</v>
      </c>
      <c r="B50" s="77" t="n">
        <f aca="false">SUM(C50+G50+L50+N50)</f>
        <v>17165</v>
      </c>
      <c r="C50" s="78" t="n">
        <f aca="false">SUM(E50:F50)</f>
        <v>7486</v>
      </c>
      <c r="D50" s="70" t="n">
        <f aca="false">SUM(C50/B50)*100</f>
        <v>43.6120011651617</v>
      </c>
      <c r="E50" s="66" t="n">
        <v>6822</v>
      </c>
      <c r="F50" s="66" t="n">
        <v>664</v>
      </c>
      <c r="G50" s="71" t="n">
        <f aca="false">SUM(I50:K50)</f>
        <v>5340</v>
      </c>
      <c r="H50" s="68" t="n">
        <f aca="false">SUM(G50/B50)*100</f>
        <v>31.1098164870376</v>
      </c>
      <c r="I50" s="66" t="n">
        <v>3395</v>
      </c>
      <c r="J50" s="66" t="n">
        <v>1700</v>
      </c>
      <c r="K50" s="71" t="n">
        <v>245</v>
      </c>
      <c r="L50" s="71" t="n">
        <v>4182</v>
      </c>
      <c r="M50" s="73" t="n">
        <f aca="false">SUM(L50/B50)*100</f>
        <v>24.3635304398485</v>
      </c>
      <c r="N50" s="72" t="n">
        <v>157</v>
      </c>
      <c r="O50" s="73" t="n">
        <f aca="false">SUM(N50/B50)*100</f>
        <v>0.914651907952228</v>
      </c>
      <c r="P50" s="71" t="n">
        <f aca="false">SUM(C50-L50)</f>
        <v>3304</v>
      </c>
      <c r="Q50" s="74" t="n">
        <f aca="false">SUM(P50/C50)*100</f>
        <v>44.1357200106866</v>
      </c>
    </row>
    <row r="51" customFormat="false" ht="15" hidden="false" customHeight="false" outlineLevel="0" collapsed="false">
      <c r="A51" s="45"/>
      <c r="B51" s="46"/>
      <c r="C51" s="47"/>
      <c r="D51" s="48"/>
      <c r="E51" s="46"/>
      <c r="F51" s="46"/>
      <c r="G51" s="49"/>
      <c r="H51" s="48"/>
      <c r="I51" s="46"/>
      <c r="J51" s="46"/>
      <c r="K51" s="49"/>
      <c r="L51" s="49"/>
      <c r="M51" s="52"/>
      <c r="N51" s="51"/>
      <c r="O51" s="52"/>
      <c r="P51" s="49"/>
      <c r="Q51" s="53"/>
    </row>
    <row r="52" customFormat="false" ht="15.75" hidden="false" customHeight="false" outlineLevel="0" collapsed="false">
      <c r="A52" s="54" t="s">
        <v>63</v>
      </c>
      <c r="B52" s="58" t="n">
        <f aca="false">SUM(B53:B62)</f>
        <v>711527</v>
      </c>
      <c r="C52" s="76" t="n">
        <f aca="false">SUM(C53:C62)</f>
        <v>342314</v>
      </c>
      <c r="D52" s="60" t="n">
        <f aca="false">SUM(C52/B52)*100</f>
        <v>48.1097695519636</v>
      </c>
      <c r="E52" s="58" t="n">
        <f aca="false">SUM(E53:E62)</f>
        <v>315067</v>
      </c>
      <c r="F52" s="58" t="n">
        <f aca="false">SUM(F53:F62)</f>
        <v>27247</v>
      </c>
      <c r="G52" s="59" t="n">
        <f aca="false">SUM(G53:G62)</f>
        <v>83680</v>
      </c>
      <c r="H52" s="60" t="n">
        <f aca="false">SUM(G52/B52)*100</f>
        <v>11.760621873801</v>
      </c>
      <c r="I52" s="58" t="n">
        <f aca="false">SUM(I53:I62)</f>
        <v>61750</v>
      </c>
      <c r="J52" s="58" t="n">
        <f aca="false">SUM(J53:J62)</f>
        <v>16548</v>
      </c>
      <c r="K52" s="59" t="n">
        <f aca="false">SUM(K53:K62)</f>
        <v>5382</v>
      </c>
      <c r="L52" s="59" t="n">
        <f aca="false">SUM(L53:L62)</f>
        <v>240464</v>
      </c>
      <c r="M52" s="63" t="n">
        <f aca="false">SUM(L52/B52)*100</f>
        <v>33.7954849218652</v>
      </c>
      <c r="N52" s="62" t="n">
        <f aca="false">SUM(N53:N62)</f>
        <v>45069</v>
      </c>
      <c r="O52" s="63" t="n">
        <f aca="false">SUM(N52/B52)*100</f>
        <v>6.33412365237018</v>
      </c>
      <c r="P52" s="64" t="n">
        <f aca="false">SUM(P53:P62)</f>
        <v>101850</v>
      </c>
      <c r="Q52" s="65" t="n">
        <f aca="false">SUM(P52/C52)*100</f>
        <v>29.7533843196597</v>
      </c>
    </row>
    <row r="53" customFormat="false" ht="15" hidden="false" customHeight="false" outlineLevel="0" collapsed="false">
      <c r="A53" s="54" t="s">
        <v>64</v>
      </c>
      <c r="B53" s="77" t="n">
        <f aca="false">SUM(C53+G53+L53+N53)</f>
        <v>72547</v>
      </c>
      <c r="C53" s="78" t="n">
        <f aca="false">SUM(E53:F53)</f>
        <v>34900</v>
      </c>
      <c r="D53" s="70" t="n">
        <f aca="false">SUM(C53/B53)*100</f>
        <v>48.1067445931603</v>
      </c>
      <c r="E53" s="66" t="n">
        <v>32182</v>
      </c>
      <c r="F53" s="77" t="n">
        <v>2718</v>
      </c>
      <c r="G53" s="69" t="n">
        <f aca="false">SUM(I53:K53)</f>
        <v>7750</v>
      </c>
      <c r="H53" s="70" t="n">
        <f aca="false">SUM(G53/B53)*100</f>
        <v>10.6827298165327</v>
      </c>
      <c r="I53" s="66" t="n">
        <v>5938</v>
      </c>
      <c r="J53" s="66" t="n">
        <v>1505</v>
      </c>
      <c r="K53" s="71" t="n">
        <v>307</v>
      </c>
      <c r="L53" s="71" t="n">
        <v>25875</v>
      </c>
      <c r="M53" s="73" t="n">
        <f aca="false">SUM(L53/B53)*100</f>
        <v>35.6665334197141</v>
      </c>
      <c r="N53" s="72" t="n">
        <v>4022</v>
      </c>
      <c r="O53" s="73" t="n">
        <f aca="false">SUM(N53/B53)*100</f>
        <v>5.54399217059286</v>
      </c>
      <c r="P53" s="71" t="n">
        <f aca="false">SUM(C53-L53)</f>
        <v>9025</v>
      </c>
      <c r="Q53" s="74" t="n">
        <f aca="false">SUM(P53/C53)*100</f>
        <v>25.8595988538682</v>
      </c>
    </row>
    <row r="54" customFormat="false" ht="15" hidden="false" customHeight="false" outlineLevel="0" collapsed="false">
      <c r="A54" s="54" t="s">
        <v>65</v>
      </c>
      <c r="B54" s="77" t="n">
        <f aca="false">SUM(C54+G54+L54+N54)</f>
        <v>18991</v>
      </c>
      <c r="C54" s="78" t="n">
        <f aca="false">SUM(E54:F54)</f>
        <v>8806</v>
      </c>
      <c r="D54" s="70" t="n">
        <f aca="false">SUM(C54/B54)*100</f>
        <v>46.3693328418725</v>
      </c>
      <c r="E54" s="66" t="n">
        <v>7986</v>
      </c>
      <c r="F54" s="77" t="n">
        <v>820</v>
      </c>
      <c r="G54" s="69" t="n">
        <f aca="false">SUM(I54:K54)</f>
        <v>3571</v>
      </c>
      <c r="H54" s="70" t="n">
        <f aca="false">SUM(G54/B54)*100</f>
        <v>18.8036438312885</v>
      </c>
      <c r="I54" s="66" t="n">
        <v>2116</v>
      </c>
      <c r="J54" s="66" t="n">
        <v>772</v>
      </c>
      <c r="K54" s="71" t="n">
        <v>683</v>
      </c>
      <c r="L54" s="71" t="n">
        <v>5793</v>
      </c>
      <c r="M54" s="73" t="n">
        <f aca="false">SUM(L54/B54)*100</f>
        <v>30.5039229108525</v>
      </c>
      <c r="N54" s="72" t="n">
        <v>821</v>
      </c>
      <c r="O54" s="73" t="n">
        <f aca="false">SUM(N54/B54)*100</f>
        <v>4.32310041598652</v>
      </c>
      <c r="P54" s="71" t="n">
        <f aca="false">SUM(C54-L54)</f>
        <v>3013</v>
      </c>
      <c r="Q54" s="74" t="n">
        <f aca="false">SUM(P54/C54)*100</f>
        <v>34.2153077447195</v>
      </c>
    </row>
    <row r="55" customFormat="false" ht="15" hidden="false" customHeight="false" outlineLevel="0" collapsed="false">
      <c r="A55" s="54" t="s">
        <v>66</v>
      </c>
      <c r="B55" s="77" t="n">
        <f aca="false">SUM(C55+G55+L55+N55)</f>
        <v>22274</v>
      </c>
      <c r="C55" s="78" t="n">
        <f aca="false">SUM(E55:F55)</f>
        <v>10106</v>
      </c>
      <c r="D55" s="70" t="n">
        <f aca="false">SUM(C55/B55)*100</f>
        <v>45.3712849061686</v>
      </c>
      <c r="E55" s="66" t="n">
        <v>9449</v>
      </c>
      <c r="F55" s="77" t="n">
        <v>657</v>
      </c>
      <c r="G55" s="69" t="n">
        <f aca="false">SUM(I55:K55)</f>
        <v>4251</v>
      </c>
      <c r="H55" s="70" t="n">
        <f aca="false">SUM(G55/B55)*100</f>
        <v>19.0850318757296</v>
      </c>
      <c r="I55" s="66" t="n">
        <v>2803</v>
      </c>
      <c r="J55" s="66" t="n">
        <v>726</v>
      </c>
      <c r="K55" s="71" t="n">
        <v>722</v>
      </c>
      <c r="L55" s="71" t="n">
        <v>6657</v>
      </c>
      <c r="M55" s="73" t="n">
        <f aca="false">SUM(L55/B55)*100</f>
        <v>29.8868636077938</v>
      </c>
      <c r="N55" s="72" t="n">
        <v>1260</v>
      </c>
      <c r="O55" s="73" t="n">
        <f aca="false">SUM(N55/B55)*100</f>
        <v>5.65681961030798</v>
      </c>
      <c r="P55" s="71" t="n">
        <f aca="false">SUM(C55-L55)</f>
        <v>3449</v>
      </c>
      <c r="Q55" s="74" t="n">
        <f aca="false">SUM(P55/C55)*100</f>
        <v>34.1282406491193</v>
      </c>
    </row>
    <row r="56" customFormat="false" ht="15" hidden="false" customHeight="false" outlineLevel="0" collapsed="false">
      <c r="A56" s="54" t="s">
        <v>67</v>
      </c>
      <c r="B56" s="66" t="n">
        <f aca="false">SUM(C56+G56+L56+N56)</f>
        <v>21625</v>
      </c>
      <c r="C56" s="67" t="n">
        <f aca="false">SUM(E56:F56)</f>
        <v>10267</v>
      </c>
      <c r="D56" s="70" t="n">
        <f aca="false">SUM(C56/B56)*100</f>
        <v>47.4774566473988</v>
      </c>
      <c r="E56" s="66" t="n">
        <v>9720</v>
      </c>
      <c r="F56" s="77" t="n">
        <v>547</v>
      </c>
      <c r="G56" s="69" t="n">
        <f aca="false">SUM(I56:K56)</f>
        <v>5302</v>
      </c>
      <c r="H56" s="70" t="n">
        <f aca="false">SUM(G56/B56)*100</f>
        <v>24.5179190751445</v>
      </c>
      <c r="I56" s="66" t="n">
        <v>3862</v>
      </c>
      <c r="J56" s="66" t="n">
        <v>1261</v>
      </c>
      <c r="K56" s="71" t="n">
        <v>179</v>
      </c>
      <c r="L56" s="71" t="n">
        <v>5504</v>
      </c>
      <c r="M56" s="73" t="n">
        <f aca="false">SUM(L56/B56)*100</f>
        <v>25.4520231213873</v>
      </c>
      <c r="N56" s="72" t="n">
        <v>552</v>
      </c>
      <c r="O56" s="73" t="n">
        <f aca="false">SUM(N56/B56)*100</f>
        <v>2.55260115606936</v>
      </c>
      <c r="P56" s="71" t="n">
        <f aca="false">SUM(C56-L56)</f>
        <v>4763</v>
      </c>
      <c r="Q56" s="74" t="n">
        <f aca="false">SUM(P56/C56)*100</f>
        <v>46.3913509301646</v>
      </c>
    </row>
    <row r="57" customFormat="false" ht="15" hidden="false" customHeight="false" outlineLevel="0" collapsed="false">
      <c r="A57" s="54" t="s">
        <v>68</v>
      </c>
      <c r="B57" s="66" t="n">
        <f aca="false">SUM(C57+G57+L57+N57)</f>
        <v>67479</v>
      </c>
      <c r="C57" s="67" t="n">
        <f aca="false">SUM(E57:F57)</f>
        <v>30980</v>
      </c>
      <c r="D57" s="70" t="n">
        <f aca="false">SUM(C57/B57)*100</f>
        <v>45.9105795877236</v>
      </c>
      <c r="E57" s="66" t="n">
        <v>28903</v>
      </c>
      <c r="F57" s="66" t="n">
        <v>2077</v>
      </c>
      <c r="G57" s="69" t="n">
        <f aca="false">SUM(I57:K57)</f>
        <v>5742</v>
      </c>
      <c r="H57" s="70" t="n">
        <f aca="false">SUM(G57/B57)*100</f>
        <v>8.50931400880274</v>
      </c>
      <c r="I57" s="66" t="n">
        <v>4320</v>
      </c>
      <c r="J57" s="66" t="n">
        <v>1101</v>
      </c>
      <c r="K57" s="71" t="n">
        <v>321</v>
      </c>
      <c r="L57" s="71" t="n">
        <v>26800</v>
      </c>
      <c r="M57" s="73" t="n">
        <f aca="false">SUM(L57/B57)*100</f>
        <v>39.7160598112005</v>
      </c>
      <c r="N57" s="72" t="n">
        <v>3957</v>
      </c>
      <c r="O57" s="73" t="n">
        <f aca="false">SUM(N57/B57)*100</f>
        <v>5.86404659227315</v>
      </c>
      <c r="P57" s="71" t="n">
        <f aca="false">SUM(C57-L57)</f>
        <v>4180</v>
      </c>
      <c r="Q57" s="74" t="n">
        <f aca="false">SUM(P57/C57)*100</f>
        <v>13.4925758553906</v>
      </c>
    </row>
    <row r="58" customFormat="false" ht="15" hidden="false" customHeight="false" outlineLevel="0" collapsed="false">
      <c r="A58" s="54" t="s">
        <v>69</v>
      </c>
      <c r="B58" s="66" t="n">
        <f aca="false">SUM(C58+G58+L58+N58)</f>
        <v>155961</v>
      </c>
      <c r="C58" s="67" t="n">
        <f aca="false">SUM(E58:F58)</f>
        <v>74183</v>
      </c>
      <c r="D58" s="70" t="n">
        <f aca="false">SUM(C58/B58)*100</f>
        <v>47.5650964023057</v>
      </c>
      <c r="E58" s="66" t="n">
        <v>68890</v>
      </c>
      <c r="F58" s="66" t="n">
        <v>5293</v>
      </c>
      <c r="G58" s="69" t="n">
        <f aca="false">SUM(I58:K58)</f>
        <v>17029</v>
      </c>
      <c r="H58" s="70" t="n">
        <f aca="false">SUM(G58/B58)*100</f>
        <v>10.9187553298581</v>
      </c>
      <c r="I58" s="66" t="n">
        <v>12661</v>
      </c>
      <c r="J58" s="66" t="n">
        <v>3634</v>
      </c>
      <c r="K58" s="71" t="n">
        <v>734</v>
      </c>
      <c r="L58" s="71" t="n">
        <v>53550</v>
      </c>
      <c r="M58" s="73" t="n">
        <f aca="false">SUM(L58/B58)*100</f>
        <v>34.3355069536615</v>
      </c>
      <c r="N58" s="72" t="n">
        <v>11199</v>
      </c>
      <c r="O58" s="73" t="n">
        <f aca="false">SUM(N58/B58)*100</f>
        <v>7.1806413141747</v>
      </c>
      <c r="P58" s="71" t="n">
        <f aca="false">SUM(C58-L58)</f>
        <v>20633</v>
      </c>
      <c r="Q58" s="74" t="n">
        <f aca="false">SUM(P58/C58)*100</f>
        <v>27.8136500276344</v>
      </c>
    </row>
    <row r="59" customFormat="false" ht="15" hidden="false" customHeight="false" outlineLevel="0" collapsed="false">
      <c r="A59" s="54" t="s">
        <v>70</v>
      </c>
      <c r="B59" s="66" t="n">
        <f aca="false">SUM(C59+G59+L59+N59)</f>
        <v>43912</v>
      </c>
      <c r="C59" s="67" t="n">
        <f aca="false">SUM(E59:F59)</f>
        <v>27089</v>
      </c>
      <c r="D59" s="70" t="n">
        <f aca="false">SUM(C59/B59)*100</f>
        <v>61.6892876662416</v>
      </c>
      <c r="E59" s="66" t="n">
        <v>25128</v>
      </c>
      <c r="F59" s="66" t="n">
        <v>1961</v>
      </c>
      <c r="G59" s="69" t="n">
        <f aca="false">SUM(I59:K59)</f>
        <v>5036</v>
      </c>
      <c r="H59" s="70" t="n">
        <f aca="false">SUM(G59/B59)*100</f>
        <v>11.4683913281108</v>
      </c>
      <c r="I59" s="66" t="n">
        <v>3959</v>
      </c>
      <c r="J59" s="66" t="n">
        <v>881</v>
      </c>
      <c r="K59" s="71" t="n">
        <v>196</v>
      </c>
      <c r="L59" s="71" t="n">
        <v>9940</v>
      </c>
      <c r="M59" s="73" t="n">
        <f aca="false">SUM(L59/B59)*100</f>
        <v>22.6361814538167</v>
      </c>
      <c r="N59" s="72" t="n">
        <v>1847</v>
      </c>
      <c r="O59" s="73" t="n">
        <f aca="false">SUM(N59/B59)*100</f>
        <v>4.20613955183094</v>
      </c>
      <c r="P59" s="71" t="n">
        <f aca="false">SUM(C59-L59)</f>
        <v>17149</v>
      </c>
      <c r="Q59" s="74" t="n">
        <f aca="false">SUM(P59/C59)*100</f>
        <v>63.3061390232198</v>
      </c>
    </row>
    <row r="60" customFormat="false" ht="15" hidden="false" customHeight="false" outlineLevel="0" collapsed="false">
      <c r="A60" s="54" t="s">
        <v>71</v>
      </c>
      <c r="B60" s="66" t="n">
        <f aca="false">SUM(C60+G60+L60+N60)</f>
        <v>59324</v>
      </c>
      <c r="C60" s="67" t="n">
        <f aca="false">SUM(E60:F60)</f>
        <v>28544</v>
      </c>
      <c r="D60" s="70" t="n">
        <f aca="false">SUM(C60/B60)*100</f>
        <v>48.1154338884768</v>
      </c>
      <c r="E60" s="66" t="n">
        <v>24695</v>
      </c>
      <c r="F60" s="66" t="n">
        <v>3849</v>
      </c>
      <c r="G60" s="69" t="n">
        <f aca="false">SUM(I60:K60)</f>
        <v>7958</v>
      </c>
      <c r="H60" s="70" t="n">
        <f aca="false">SUM(G60/B60)*100</f>
        <v>13.4144696918616</v>
      </c>
      <c r="I60" s="66" t="n">
        <v>5872</v>
      </c>
      <c r="J60" s="66" t="n">
        <v>1487</v>
      </c>
      <c r="K60" s="71" t="n">
        <v>599</v>
      </c>
      <c r="L60" s="71" t="n">
        <v>18815</v>
      </c>
      <c r="M60" s="73" t="n">
        <f aca="false">SUM(L60/B60)*100</f>
        <v>31.7156631380217</v>
      </c>
      <c r="N60" s="72" t="n">
        <v>4007</v>
      </c>
      <c r="O60" s="73" t="n">
        <f aca="false">SUM(N60/B60)*100</f>
        <v>6.75443328163981</v>
      </c>
      <c r="P60" s="71" t="n">
        <f aca="false">SUM(C60-L60)</f>
        <v>9729</v>
      </c>
      <c r="Q60" s="74" t="n">
        <f aca="false">SUM(P60/C60)*100</f>
        <v>34.0842208520179</v>
      </c>
    </row>
    <row r="61" customFormat="false" ht="15" hidden="false" customHeight="false" outlineLevel="0" collapsed="false">
      <c r="A61" s="54" t="s">
        <v>72</v>
      </c>
      <c r="B61" s="66" t="n">
        <f aca="false">SUM(C61+G61+L61+N61)</f>
        <v>104848</v>
      </c>
      <c r="C61" s="67" t="n">
        <f aca="false">SUM(E61:F61)</f>
        <v>54561</v>
      </c>
      <c r="D61" s="70" t="n">
        <f aca="false">SUM(C61/B61)*100</f>
        <v>52.0381886159011</v>
      </c>
      <c r="E61" s="66" t="n">
        <v>49871</v>
      </c>
      <c r="F61" s="66" t="n">
        <v>4690</v>
      </c>
      <c r="G61" s="69" t="n">
        <f aca="false">SUM(I61:K61)</f>
        <v>12419</v>
      </c>
      <c r="H61" s="70" t="n">
        <f aca="false">SUM(G61/B61)*100</f>
        <v>11.8447657561422</v>
      </c>
      <c r="I61" s="66" t="n">
        <v>9162</v>
      </c>
      <c r="J61" s="66" t="n">
        <v>2440</v>
      </c>
      <c r="K61" s="71" t="n">
        <v>817</v>
      </c>
      <c r="L61" s="71" t="n">
        <v>30326</v>
      </c>
      <c r="M61" s="73" t="n">
        <f aca="false">SUM(L61/B61)*100</f>
        <v>28.9237753700595</v>
      </c>
      <c r="N61" s="72" t="n">
        <v>7542</v>
      </c>
      <c r="O61" s="73" t="n">
        <f aca="false">SUM(N61/B61)*100</f>
        <v>7.19327025789715</v>
      </c>
      <c r="P61" s="71" t="n">
        <f aca="false">SUM(C61-L61)</f>
        <v>24235</v>
      </c>
      <c r="Q61" s="74" t="n">
        <f aca="false">SUM(P61/C61)*100</f>
        <v>44.4181741536995</v>
      </c>
    </row>
    <row r="62" customFormat="false" ht="15" hidden="false" customHeight="false" outlineLevel="0" collapsed="false">
      <c r="A62" s="54" t="s">
        <v>73</v>
      </c>
      <c r="B62" s="66" t="n">
        <f aca="false">SUM(C62+G62+L62+N62)</f>
        <v>144566</v>
      </c>
      <c r="C62" s="67" t="n">
        <f aca="false">SUM(E62:F62)</f>
        <v>62878</v>
      </c>
      <c r="D62" s="70" t="n">
        <f aca="false">SUM(C62/B62)*100</f>
        <v>43.4943209329995</v>
      </c>
      <c r="E62" s="66" t="n">
        <v>58243</v>
      </c>
      <c r="F62" s="66" t="n">
        <v>4635</v>
      </c>
      <c r="G62" s="69" t="n">
        <f aca="false">SUM(I62:K62)</f>
        <v>14622</v>
      </c>
      <c r="H62" s="70" t="n">
        <f aca="false">SUM(G62/B62)*100</f>
        <v>10.1144114107051</v>
      </c>
      <c r="I62" s="66" t="n">
        <v>11057</v>
      </c>
      <c r="J62" s="66" t="n">
        <v>2741</v>
      </c>
      <c r="K62" s="71" t="n">
        <v>824</v>
      </c>
      <c r="L62" s="71" t="n">
        <v>57204</v>
      </c>
      <c r="M62" s="73" t="n">
        <f aca="false">SUM(L62/B62)*100</f>
        <v>39.5694699998617</v>
      </c>
      <c r="N62" s="72" t="n">
        <v>9862</v>
      </c>
      <c r="O62" s="73" t="n">
        <f aca="false">SUM(N62/B62)*100</f>
        <v>6.82179765643374</v>
      </c>
      <c r="P62" s="71" t="n">
        <f aca="false">SUM(C62-L62)</f>
        <v>5674</v>
      </c>
      <c r="Q62" s="74" t="n">
        <f aca="false">SUM(P62/C62)*100</f>
        <v>9.02382391297433</v>
      </c>
    </row>
    <row r="63" customFormat="false" ht="15" hidden="false" customHeight="false" outlineLevel="0" collapsed="false">
      <c r="A63" s="45"/>
      <c r="B63" s="46"/>
      <c r="C63" s="47"/>
      <c r="D63" s="48"/>
      <c r="E63" s="46"/>
      <c r="F63" s="46"/>
      <c r="G63" s="49"/>
      <c r="H63" s="48"/>
      <c r="I63" s="46"/>
      <c r="J63" s="46"/>
      <c r="K63" s="49"/>
      <c r="L63" s="49"/>
      <c r="M63" s="52"/>
      <c r="N63" s="51"/>
      <c r="O63" s="52"/>
      <c r="P63" s="49"/>
      <c r="Q63" s="53"/>
    </row>
    <row r="64" customFormat="false" ht="15.75" hidden="false" customHeight="false" outlineLevel="0" collapsed="false">
      <c r="A64" s="54" t="s">
        <v>74</v>
      </c>
      <c r="B64" s="58" t="n">
        <f aca="false">SUM(B65:B69)</f>
        <v>122436</v>
      </c>
      <c r="C64" s="76" t="n">
        <f aca="false">SUM(C65:C69)</f>
        <v>60589</v>
      </c>
      <c r="D64" s="60" t="n">
        <f aca="false">SUM(C64/B64)*100</f>
        <v>49.486262210461</v>
      </c>
      <c r="E64" s="58" t="n">
        <f aca="false">SUM(E65:E69)</f>
        <v>55093</v>
      </c>
      <c r="F64" s="58" t="n">
        <f aca="false">SUM(F65:F69)</f>
        <v>5496</v>
      </c>
      <c r="G64" s="64" t="n">
        <f aca="false">SUM(G65:G69)</f>
        <v>27849</v>
      </c>
      <c r="H64" s="60" t="n">
        <f aca="false">SUM(G64/B64)*100</f>
        <v>22.7457610506714</v>
      </c>
      <c r="I64" s="58" t="n">
        <f aca="false">SUM(I65:I69)</f>
        <v>15659</v>
      </c>
      <c r="J64" s="58" t="n">
        <f aca="false">SUM(J65:J69)</f>
        <v>10549</v>
      </c>
      <c r="K64" s="59" t="n">
        <f aca="false">SUM(K65:K69)</f>
        <v>1641</v>
      </c>
      <c r="L64" s="59" t="n">
        <f aca="false">SUM(L65:L69)</f>
        <v>27914</v>
      </c>
      <c r="M64" s="63" t="n">
        <f aca="false">SUM(L64/B64)*100</f>
        <v>22.7988500114345</v>
      </c>
      <c r="N64" s="62" t="n">
        <f aca="false">SUM(N65:N69)</f>
        <v>6084</v>
      </c>
      <c r="O64" s="63" t="n">
        <f aca="false">SUM(N64/B64)*100</f>
        <v>4.96912672743311</v>
      </c>
      <c r="P64" s="64" t="n">
        <f aca="false">SUM(P65:P69)</f>
        <v>32675</v>
      </c>
      <c r="Q64" s="65" t="n">
        <f aca="false">SUM(P64/C64)*100</f>
        <v>53.9289309940748</v>
      </c>
    </row>
    <row r="65" customFormat="false" ht="15" hidden="false" customHeight="false" outlineLevel="0" collapsed="false">
      <c r="A65" s="54" t="s">
        <v>75</v>
      </c>
      <c r="B65" s="77" t="n">
        <f aca="false">SUM(C65+G65+L65+N65)</f>
        <v>40754</v>
      </c>
      <c r="C65" s="78" t="n">
        <f aca="false">SUM(E65:F65)</f>
        <v>20851</v>
      </c>
      <c r="D65" s="70" t="n">
        <f aca="false">SUM(C65/B65)*100</f>
        <v>51.1630760170781</v>
      </c>
      <c r="E65" s="66" t="n">
        <v>19527</v>
      </c>
      <c r="F65" s="66" t="n">
        <v>1324</v>
      </c>
      <c r="G65" s="71" t="n">
        <f aca="false">SUM(I65:K65)</f>
        <v>6022</v>
      </c>
      <c r="H65" s="70" t="n">
        <f aca="false">SUM(G65/B65)*100</f>
        <v>14.7764636600088</v>
      </c>
      <c r="I65" s="66" t="n">
        <v>3748</v>
      </c>
      <c r="J65" s="66" t="n">
        <v>1720</v>
      </c>
      <c r="K65" s="71" t="n">
        <v>554</v>
      </c>
      <c r="L65" s="71" t="n">
        <v>12236</v>
      </c>
      <c r="M65" s="73" t="n">
        <f aca="false">SUM(L65/B65)*100</f>
        <v>30.0240467193404</v>
      </c>
      <c r="N65" s="72" t="n">
        <v>1645</v>
      </c>
      <c r="O65" s="73" t="n">
        <f aca="false">SUM(N65/B65)*100</f>
        <v>4.03641360357266</v>
      </c>
      <c r="P65" s="71" t="n">
        <f aca="false">SUM(C65-L65)</f>
        <v>8615</v>
      </c>
      <c r="Q65" s="74" t="n">
        <f aca="false">SUM(P65/C65)*100</f>
        <v>41.3169632151935</v>
      </c>
    </row>
    <row r="66" customFormat="false" ht="15" hidden="false" customHeight="false" outlineLevel="0" collapsed="false">
      <c r="A66" s="54" t="s">
        <v>76</v>
      </c>
      <c r="B66" s="77" t="n">
        <f aca="false">SUM(C66+G66+L66+N66)</f>
        <v>22858</v>
      </c>
      <c r="C66" s="78" t="n">
        <f aca="false">SUM(E66:F66)</f>
        <v>10445</v>
      </c>
      <c r="D66" s="70" t="n">
        <f aca="false">SUM(C66/B66)*100</f>
        <v>45.6951614314463</v>
      </c>
      <c r="E66" s="66" t="n">
        <v>9903</v>
      </c>
      <c r="F66" s="66" t="n">
        <v>542</v>
      </c>
      <c r="G66" s="71" t="n">
        <f aca="false">SUM(I66:K66)</f>
        <v>6584</v>
      </c>
      <c r="H66" s="70" t="n">
        <f aca="false">SUM(G66/B66)*100</f>
        <v>28.8039198530055</v>
      </c>
      <c r="I66" s="66" t="n">
        <v>2738</v>
      </c>
      <c r="J66" s="66" t="n">
        <v>3752</v>
      </c>
      <c r="K66" s="71" t="n">
        <v>94</v>
      </c>
      <c r="L66" s="71" t="n">
        <v>3762</v>
      </c>
      <c r="M66" s="73" t="n">
        <f aca="false">SUM(L66/B66)*100</f>
        <v>16.4581328200193</v>
      </c>
      <c r="N66" s="72" t="n">
        <v>2067</v>
      </c>
      <c r="O66" s="73" t="n">
        <f aca="false">SUM(N66/B66)*100</f>
        <v>9.04278589552892</v>
      </c>
      <c r="P66" s="71" t="n">
        <f aca="false">SUM(C66-L66)</f>
        <v>6683</v>
      </c>
      <c r="Q66" s="74" t="n">
        <f aca="false">SUM(P66/C66)*100</f>
        <v>63.9827668741024</v>
      </c>
    </row>
    <row r="67" customFormat="false" ht="15" hidden="false" customHeight="false" outlineLevel="0" collapsed="false">
      <c r="A67" s="54" t="s">
        <v>77</v>
      </c>
      <c r="B67" s="77" t="n">
        <f aca="false">SUM(C67+G67+L67+N67)</f>
        <v>21920</v>
      </c>
      <c r="C67" s="78" t="n">
        <f aca="false">SUM(E67:F67)</f>
        <v>10811</v>
      </c>
      <c r="D67" s="70" t="n">
        <f aca="false">SUM(C67/B67)*100</f>
        <v>49.3202554744526</v>
      </c>
      <c r="E67" s="66" t="n">
        <v>8969</v>
      </c>
      <c r="F67" s="66" t="n">
        <v>1842</v>
      </c>
      <c r="G67" s="71" t="n">
        <f aca="false">SUM(I67:K67)</f>
        <v>5932</v>
      </c>
      <c r="H67" s="70" t="n">
        <f aca="false">SUM(G67/B67)*100</f>
        <v>27.0620437956204</v>
      </c>
      <c r="I67" s="66" t="n">
        <v>3884</v>
      </c>
      <c r="J67" s="66" t="n">
        <v>1525</v>
      </c>
      <c r="K67" s="71" t="n">
        <v>523</v>
      </c>
      <c r="L67" s="71" t="n">
        <v>3842</v>
      </c>
      <c r="M67" s="73" t="n">
        <f aca="false">SUM(L67/B67)*100</f>
        <v>17.5273722627737</v>
      </c>
      <c r="N67" s="72" t="n">
        <v>1335</v>
      </c>
      <c r="O67" s="73" t="n">
        <f aca="false">SUM(N67/B67)*100</f>
        <v>6.09032846715328</v>
      </c>
      <c r="P67" s="71" t="n">
        <f aca="false">SUM(C67-L67)</f>
        <v>6969</v>
      </c>
      <c r="Q67" s="74" t="n">
        <f aca="false">SUM(P67/C67)*100</f>
        <v>64.4621219128665</v>
      </c>
    </row>
    <row r="68" customFormat="false" ht="15" hidden="false" customHeight="false" outlineLevel="0" collapsed="false">
      <c r="A68" s="54" t="s">
        <v>78</v>
      </c>
      <c r="B68" s="77" t="n">
        <f aca="false">SUM(C68+G68+L68+N68)</f>
        <v>18343</v>
      </c>
      <c r="C68" s="78" t="n">
        <f aca="false">SUM(E68:F68)</f>
        <v>10188</v>
      </c>
      <c r="D68" s="70" t="n">
        <f aca="false">SUM(C68/B68)*100</f>
        <v>55.5416235076051</v>
      </c>
      <c r="E68" s="66" t="n">
        <v>9327</v>
      </c>
      <c r="F68" s="66" t="n">
        <v>861</v>
      </c>
      <c r="G68" s="71" t="n">
        <f aca="false">SUM(I68:K68)</f>
        <v>3720</v>
      </c>
      <c r="H68" s="70" t="n">
        <f aca="false">SUM(G68/B68)*100</f>
        <v>20.2802158861691</v>
      </c>
      <c r="I68" s="66" t="n">
        <v>1518</v>
      </c>
      <c r="J68" s="66" t="n">
        <v>2044</v>
      </c>
      <c r="K68" s="71" t="n">
        <v>158</v>
      </c>
      <c r="L68" s="71" t="n">
        <v>4089</v>
      </c>
      <c r="M68" s="73" t="n">
        <f aca="false">SUM(L68/B68)*100</f>
        <v>22.2918824619746</v>
      </c>
      <c r="N68" s="72" t="n">
        <v>346</v>
      </c>
      <c r="O68" s="73" t="n">
        <f aca="false">SUM(N68/B68)*100</f>
        <v>1.88627814425121</v>
      </c>
      <c r="P68" s="71" t="n">
        <f aca="false">SUM(C68-L68)</f>
        <v>6099</v>
      </c>
      <c r="Q68" s="74" t="n">
        <f aca="false">SUM(P68/C68)*100</f>
        <v>59.8645465253239</v>
      </c>
    </row>
    <row r="69" customFormat="false" ht="15" hidden="false" customHeight="false" outlineLevel="0" collapsed="false">
      <c r="A69" s="54" t="s">
        <v>79</v>
      </c>
      <c r="B69" s="77" t="n">
        <f aca="false">SUM(C69+G69+L69+N69)</f>
        <v>18561</v>
      </c>
      <c r="C69" s="78" t="n">
        <f aca="false">SUM(E69:F69)</f>
        <v>8294</v>
      </c>
      <c r="D69" s="70" t="n">
        <f aca="false">SUM(C69/B69)*100</f>
        <v>44.6850923980389</v>
      </c>
      <c r="E69" s="66" t="n">
        <v>7367</v>
      </c>
      <c r="F69" s="66" t="n">
        <v>927</v>
      </c>
      <c r="G69" s="71" t="n">
        <f aca="false">SUM(I69:K69)</f>
        <v>5591</v>
      </c>
      <c r="H69" s="70" t="n">
        <f aca="false">SUM(G69/B69)*100</f>
        <v>30.122299445073</v>
      </c>
      <c r="I69" s="66" t="n">
        <v>3771</v>
      </c>
      <c r="J69" s="66" t="n">
        <v>1508</v>
      </c>
      <c r="K69" s="71" t="n">
        <v>312</v>
      </c>
      <c r="L69" s="71" t="n">
        <v>3985</v>
      </c>
      <c r="M69" s="73" t="n">
        <f aca="false">SUM(L69/B69)*100</f>
        <v>21.4697483971769</v>
      </c>
      <c r="N69" s="72" t="n">
        <v>691</v>
      </c>
      <c r="O69" s="73" t="n">
        <f aca="false">SUM(N69/B69)*100</f>
        <v>3.72285975971122</v>
      </c>
      <c r="P69" s="71" t="n">
        <f aca="false">SUM(C69-L69)</f>
        <v>4309</v>
      </c>
      <c r="Q69" s="74" t="n">
        <f aca="false">SUM(P69/C69)*100</f>
        <v>51.9532191945985</v>
      </c>
    </row>
    <row r="70" customFormat="false" ht="15" hidden="false" customHeight="false" outlineLevel="0" collapsed="false">
      <c r="A70" s="45"/>
      <c r="B70" s="46"/>
      <c r="C70" s="47"/>
      <c r="D70" s="48"/>
      <c r="E70" s="46"/>
      <c r="F70" s="46"/>
      <c r="G70" s="49"/>
      <c r="H70" s="48"/>
      <c r="I70" s="46"/>
      <c r="J70" s="46"/>
      <c r="K70" s="49"/>
      <c r="L70" s="49"/>
      <c r="M70" s="52"/>
      <c r="N70" s="51"/>
      <c r="O70" s="52"/>
      <c r="P70" s="49"/>
      <c r="Q70" s="53"/>
    </row>
    <row r="71" customFormat="false" ht="15.75" hidden="false" customHeight="false" outlineLevel="0" collapsed="false">
      <c r="A71" s="54" t="s">
        <v>80</v>
      </c>
      <c r="B71" s="58" t="n">
        <f aca="false">SUM(B72:B73)</f>
        <v>14952</v>
      </c>
      <c r="C71" s="76" t="n">
        <f aca="false">SUM(C72:C73)</f>
        <v>6615</v>
      </c>
      <c r="D71" s="60" t="n">
        <f aca="false">SUM(C71/B71)*100</f>
        <v>44.2415730337079</v>
      </c>
      <c r="E71" s="55" t="n">
        <f aca="false">SUM(E72:E73)</f>
        <v>6235</v>
      </c>
      <c r="F71" s="55" t="n">
        <f aca="false">SUM(F72:F73)</f>
        <v>380</v>
      </c>
      <c r="G71" s="64" t="n">
        <f aca="false">SUM(G72:G73)</f>
        <v>7978</v>
      </c>
      <c r="H71" s="57" t="n">
        <f aca="false">SUM(G71/B71)*100</f>
        <v>53.3574103798823</v>
      </c>
      <c r="I71" s="58" t="n">
        <f aca="false">SUM(I72:I73)</f>
        <v>4420</v>
      </c>
      <c r="J71" s="58" t="n">
        <f aca="false">SUM(J72:J73)</f>
        <v>836</v>
      </c>
      <c r="K71" s="59" t="n">
        <f aca="false">SUM(K72:K73)</f>
        <v>2722</v>
      </c>
      <c r="L71" s="59" t="n">
        <f aca="false">SUM(L72:L73)</f>
        <v>294</v>
      </c>
      <c r="M71" s="63" t="n">
        <f aca="false">SUM(L71/B71)*100</f>
        <v>1.96629213483146</v>
      </c>
      <c r="N71" s="62" t="n">
        <f aca="false">SUM(N72:N73)</f>
        <v>65</v>
      </c>
      <c r="O71" s="63" t="n">
        <f aca="false">SUM(N71/B71)*100</f>
        <v>0.434724451578384</v>
      </c>
      <c r="P71" s="64" t="n">
        <f aca="false">SUM(P72:P73)</f>
        <v>6321</v>
      </c>
      <c r="Q71" s="65" t="n">
        <f aca="false">SUM(P71/C71)*100</f>
        <v>95.5555555555556</v>
      </c>
    </row>
    <row r="72" customFormat="false" ht="15" hidden="false" customHeight="false" outlineLevel="0" collapsed="false">
      <c r="A72" s="54" t="s">
        <v>81</v>
      </c>
      <c r="B72" s="77" t="n">
        <f aca="false">SUM(C72+G72+L72+N72)</f>
        <v>7788</v>
      </c>
      <c r="C72" s="78" t="n">
        <f aca="false">SUM(E72:F72)</f>
        <v>3470</v>
      </c>
      <c r="D72" s="70" t="n">
        <f aca="false">SUM(C72/B72)*100</f>
        <v>44.5557267591166</v>
      </c>
      <c r="E72" s="66" t="n">
        <v>3386</v>
      </c>
      <c r="F72" s="66" t="n">
        <v>84</v>
      </c>
      <c r="G72" s="71" t="n">
        <f aca="false">SUM(I72:K72)</f>
        <v>4145</v>
      </c>
      <c r="H72" s="68" t="n">
        <f aca="false">SUM(G72/B72)*100</f>
        <v>53.2229070364664</v>
      </c>
      <c r="I72" s="66" t="n">
        <v>3776</v>
      </c>
      <c r="J72" s="66" t="n">
        <v>164</v>
      </c>
      <c r="K72" s="71" t="n">
        <v>205</v>
      </c>
      <c r="L72" s="71" t="n">
        <v>132</v>
      </c>
      <c r="M72" s="73" t="n">
        <f aca="false">SUM(L72/B72)*100</f>
        <v>1.69491525423729</v>
      </c>
      <c r="N72" s="72" t="n">
        <v>41</v>
      </c>
      <c r="O72" s="73" t="n">
        <f aca="false">SUM(N72/B72)*100</f>
        <v>0.526450950179764</v>
      </c>
      <c r="P72" s="71" t="n">
        <f aca="false">SUM(C72-L72)</f>
        <v>3338</v>
      </c>
      <c r="Q72" s="74" t="n">
        <f aca="false">SUM(P72/C72)*100</f>
        <v>96.1959654178674</v>
      </c>
    </row>
    <row r="73" customFormat="false" ht="15" hidden="false" customHeight="false" outlineLevel="0" collapsed="false">
      <c r="A73" s="54" t="s">
        <v>82</v>
      </c>
      <c r="B73" s="77" t="n">
        <f aca="false">SUM(C73+G73+L73+N73)</f>
        <v>7164</v>
      </c>
      <c r="C73" s="78" t="n">
        <f aca="false">SUM(E73:F73)</f>
        <v>3145</v>
      </c>
      <c r="D73" s="70" t="n">
        <f aca="false">SUM(C73/B73)*100</f>
        <v>43.9000558347292</v>
      </c>
      <c r="E73" s="66" t="n">
        <v>2849</v>
      </c>
      <c r="F73" s="66" t="n">
        <v>296</v>
      </c>
      <c r="G73" s="71" t="n">
        <f aca="false">SUM(I73:K73)</f>
        <v>3833</v>
      </c>
      <c r="H73" s="68" t="n">
        <f aca="false">SUM(G73/B73)*100</f>
        <v>53.5036292573981</v>
      </c>
      <c r="I73" s="66" t="n">
        <v>644</v>
      </c>
      <c r="J73" s="66" t="n">
        <v>672</v>
      </c>
      <c r="K73" s="71" t="n">
        <v>2517</v>
      </c>
      <c r="L73" s="71" t="n">
        <v>162</v>
      </c>
      <c r="M73" s="73" t="n">
        <f aca="false">SUM(L73/B73)*100</f>
        <v>2.26130653266332</v>
      </c>
      <c r="N73" s="72" t="n">
        <v>24</v>
      </c>
      <c r="O73" s="73" t="n">
        <f aca="false">SUM(N73/B73)*100</f>
        <v>0.33500837520938</v>
      </c>
      <c r="P73" s="71" t="n">
        <f aca="false">SUM(C73-L73)</f>
        <v>2983</v>
      </c>
      <c r="Q73" s="74" t="n">
        <f aca="false">SUM(P73/C73)*100</f>
        <v>94.8489666136725</v>
      </c>
    </row>
    <row r="74" customFormat="false" ht="15" hidden="false" customHeight="false" outlineLevel="0" collapsed="false">
      <c r="A74" s="54"/>
      <c r="B74" s="66"/>
      <c r="C74" s="67"/>
      <c r="D74" s="68"/>
      <c r="E74" s="66"/>
      <c r="F74" s="66"/>
      <c r="G74" s="71"/>
      <c r="H74" s="68"/>
      <c r="I74" s="66"/>
      <c r="J74" s="66"/>
      <c r="K74" s="71"/>
      <c r="L74" s="71"/>
      <c r="M74" s="73"/>
      <c r="N74" s="72"/>
      <c r="O74" s="73"/>
      <c r="P74" s="71"/>
      <c r="Q74" s="74"/>
    </row>
    <row r="75" customFormat="false" ht="15.75" hidden="false" customHeight="false" outlineLevel="0" collapsed="false">
      <c r="A75" s="54" t="s">
        <v>83</v>
      </c>
      <c r="B75" s="58" t="n">
        <f aca="false">SUM(B76:B78)</f>
        <v>47574</v>
      </c>
      <c r="C75" s="76" t="n">
        <f aca="false">SUM(C76:C78)</f>
        <v>30214</v>
      </c>
      <c r="D75" s="57" t="n">
        <f aca="false">SUM(C75/B75)*100</f>
        <v>63.5094799680498</v>
      </c>
      <c r="E75" s="58" t="n">
        <f aca="false">SUM(E76:E78)</f>
        <v>26018</v>
      </c>
      <c r="F75" s="58" t="n">
        <f aca="false">SUM(F76:F78)</f>
        <v>4196</v>
      </c>
      <c r="G75" s="64" t="n">
        <f aca="false">SUM(G76:G78)</f>
        <v>9759</v>
      </c>
      <c r="H75" s="57" t="n">
        <f aca="false">SUM(G75/B75)*100</f>
        <v>20.5133055870854</v>
      </c>
      <c r="I75" s="58" t="n">
        <f aca="false">SUM(I76:I78)</f>
        <v>4690</v>
      </c>
      <c r="J75" s="58" t="n">
        <f aca="false">SUM(J76:J78)</f>
        <v>4165</v>
      </c>
      <c r="K75" s="58" t="n">
        <f aca="false">SUM(K76:K78)</f>
        <v>904</v>
      </c>
      <c r="L75" s="59" t="n">
        <f aca="false">SUM(L76:L78)</f>
        <v>3680</v>
      </c>
      <c r="M75" s="63" t="n">
        <f aca="false">SUM(L75/B75)*100</f>
        <v>7.7353176104595</v>
      </c>
      <c r="N75" s="59" t="n">
        <f aca="false">SUM(N76:N78)</f>
        <v>3921</v>
      </c>
      <c r="O75" s="63" t="n">
        <f aca="false">SUM(N75/B75)*100</f>
        <v>8.24189683440535</v>
      </c>
      <c r="P75" s="64" t="n">
        <f aca="false">SUM(P76:P78)</f>
        <v>26534</v>
      </c>
      <c r="Q75" s="65" t="n">
        <f aca="false">SUM(P75/C75)*100</f>
        <v>87.8202157940028</v>
      </c>
    </row>
    <row r="76" customFormat="false" ht="15" hidden="false" customHeight="false" outlineLevel="0" collapsed="false">
      <c r="A76" s="54" t="s">
        <v>84</v>
      </c>
      <c r="B76" s="77" t="n">
        <f aca="false">SUM(C76+G76+L76+N76)</f>
        <v>16403</v>
      </c>
      <c r="C76" s="78" t="n">
        <f aca="false">SUM(E76:F76)</f>
        <v>8748</v>
      </c>
      <c r="D76" s="68" t="n">
        <f aca="false">SUM(C76/B76)*100</f>
        <v>53.3317076144608</v>
      </c>
      <c r="E76" s="66" t="n">
        <v>7619</v>
      </c>
      <c r="F76" s="66" t="n">
        <v>1129</v>
      </c>
      <c r="G76" s="71" t="n">
        <f aca="false">SUM(I76:K76)</f>
        <v>3985</v>
      </c>
      <c r="H76" s="68" t="n">
        <f aca="false">SUM(G76/B76)*100</f>
        <v>24.2943364018777</v>
      </c>
      <c r="I76" s="66" t="n">
        <v>2821</v>
      </c>
      <c r="J76" s="66" t="n">
        <v>1027</v>
      </c>
      <c r="K76" s="71" t="n">
        <v>137</v>
      </c>
      <c r="L76" s="71" t="n">
        <v>1054</v>
      </c>
      <c r="M76" s="73" t="n">
        <f aca="false">SUM(L76/B76)*100</f>
        <v>6.42565384380906</v>
      </c>
      <c r="N76" s="72" t="n">
        <v>2616</v>
      </c>
      <c r="O76" s="73" t="n">
        <f aca="false">SUM(N76/B76)*100</f>
        <v>15.9483021398525</v>
      </c>
      <c r="P76" s="71" t="n">
        <f aca="false">SUM(C76-L76)</f>
        <v>7694</v>
      </c>
      <c r="Q76" s="74" t="n">
        <f aca="false">SUM(P76/C76)*100</f>
        <v>87.9515317786923</v>
      </c>
    </row>
    <row r="77" customFormat="false" ht="15" hidden="false" customHeight="false" outlineLevel="0" collapsed="false">
      <c r="A77" s="54" t="s">
        <v>85</v>
      </c>
      <c r="B77" s="77" t="n">
        <f aca="false">SUM(C77+G77+L77+N77)</f>
        <v>15971</v>
      </c>
      <c r="C77" s="78" t="n">
        <f aca="false">SUM(E77:F77)</f>
        <v>11117</v>
      </c>
      <c r="D77" s="68" t="n">
        <f aca="false">SUM(C77/B77)*100</f>
        <v>69.6074134368543</v>
      </c>
      <c r="E77" s="66" t="n">
        <v>9109</v>
      </c>
      <c r="F77" s="66" t="n">
        <v>2008</v>
      </c>
      <c r="G77" s="71" t="n">
        <f aca="false">SUM(I77:K77)</f>
        <v>2520</v>
      </c>
      <c r="H77" s="68" t="n">
        <f aca="false">SUM(G77/B77)*100</f>
        <v>15.7785987101622</v>
      </c>
      <c r="I77" s="66" t="n">
        <v>948</v>
      </c>
      <c r="J77" s="66" t="n">
        <v>1104</v>
      </c>
      <c r="K77" s="71" t="n">
        <v>468</v>
      </c>
      <c r="L77" s="71" t="n">
        <v>1375</v>
      </c>
      <c r="M77" s="73" t="n">
        <f aca="false">SUM(L77/B77)*100</f>
        <v>8.6093544549496</v>
      </c>
      <c r="N77" s="72" t="n">
        <v>959</v>
      </c>
      <c r="O77" s="73" t="n">
        <f aca="false">SUM(N77/B77)*100</f>
        <v>6.00463339803394</v>
      </c>
      <c r="P77" s="71" t="n">
        <f aca="false">SUM(C77-L77)</f>
        <v>9742</v>
      </c>
      <c r="Q77" s="74" t="n">
        <f aca="false">SUM(P77/C77)*100</f>
        <v>87.6315552757039</v>
      </c>
    </row>
    <row r="78" customFormat="false" ht="15" hidden="false" customHeight="false" outlineLevel="0" collapsed="false">
      <c r="A78" s="54" t="s">
        <v>86</v>
      </c>
      <c r="B78" s="77" t="n">
        <f aca="false">SUM(C78+G78+L78+N78)</f>
        <v>15200</v>
      </c>
      <c r="C78" s="78" t="n">
        <f aca="false">SUM(E78:F78)</f>
        <v>10349</v>
      </c>
      <c r="D78" s="68" t="n">
        <f aca="false">SUM(C78/B78)*100</f>
        <v>68.0855263157895</v>
      </c>
      <c r="E78" s="66" t="n">
        <v>9290</v>
      </c>
      <c r="F78" s="66" t="n">
        <v>1059</v>
      </c>
      <c r="G78" s="71" t="n">
        <f aca="false">SUM(I78:K78)</f>
        <v>3254</v>
      </c>
      <c r="H78" s="68" t="n">
        <f aca="false">SUM(G78/B78)*100</f>
        <v>21.4078947368421</v>
      </c>
      <c r="I78" s="66" t="n">
        <v>921</v>
      </c>
      <c r="J78" s="66" t="n">
        <v>2034</v>
      </c>
      <c r="K78" s="71" t="n">
        <v>299</v>
      </c>
      <c r="L78" s="71" t="n">
        <v>1251</v>
      </c>
      <c r="M78" s="73" t="n">
        <f aca="false">SUM(L78/B78)*100</f>
        <v>8.23026315789474</v>
      </c>
      <c r="N78" s="72" t="n">
        <v>346</v>
      </c>
      <c r="O78" s="73" t="n">
        <f aca="false">SUM(N78/B78)*100</f>
        <v>2.27631578947368</v>
      </c>
      <c r="P78" s="71" t="n">
        <f aca="false">SUM(C78-L78)</f>
        <v>9098</v>
      </c>
      <c r="Q78" s="74" t="n">
        <f aca="false">SUM(P78/C78)*100</f>
        <v>87.9118755435308</v>
      </c>
    </row>
    <row r="79" customFormat="false" ht="15" hidden="false" customHeight="false" outlineLevel="0" collapsed="false">
      <c r="A79" s="54"/>
      <c r="B79" s="77"/>
      <c r="C79" s="78"/>
      <c r="D79" s="68"/>
      <c r="E79" s="66"/>
      <c r="F79" s="66"/>
      <c r="G79" s="71"/>
      <c r="H79" s="68"/>
      <c r="I79" s="66"/>
      <c r="J79" s="66"/>
      <c r="K79" s="71"/>
      <c r="L79" s="71"/>
      <c r="M79" s="73"/>
      <c r="N79" s="72"/>
      <c r="O79" s="79"/>
      <c r="P79" s="71"/>
      <c r="Q79" s="74"/>
    </row>
    <row r="80" customFormat="false" ht="15.75" hidden="false" customHeight="false" outlineLevel="0" collapsed="false">
      <c r="A80" s="54" t="s">
        <v>87</v>
      </c>
      <c r="B80" s="58" t="n">
        <f aca="false">SUM(C80+G80+L80+N80)</f>
        <v>1042</v>
      </c>
      <c r="C80" s="76" t="n">
        <f aca="false">SUM(E80:F80)</f>
        <v>512</v>
      </c>
      <c r="D80" s="57" t="n">
        <f aca="false">SUM(C80/B80)*100</f>
        <v>49.1362763915547</v>
      </c>
      <c r="E80" s="58" t="n">
        <v>463</v>
      </c>
      <c r="F80" s="58" t="n">
        <v>49</v>
      </c>
      <c r="G80" s="64" t="n">
        <f aca="false">SUM(I80:K80)</f>
        <v>394</v>
      </c>
      <c r="H80" s="57" t="n">
        <f aca="false">SUM(G80/B80)*100</f>
        <v>37.8119001919386</v>
      </c>
      <c r="I80" s="58" t="n">
        <v>136</v>
      </c>
      <c r="J80" s="58" t="n">
        <v>246</v>
      </c>
      <c r="K80" s="59" t="n">
        <v>12</v>
      </c>
      <c r="L80" s="59" t="n">
        <v>117</v>
      </c>
      <c r="M80" s="63" t="n">
        <f aca="false">SUM(L80/B80)*100</f>
        <v>11.2284069097889</v>
      </c>
      <c r="N80" s="62" t="n">
        <v>19</v>
      </c>
      <c r="O80" s="63" t="n">
        <f aca="false">SUM(N80/B80)*100</f>
        <v>1.82341650671785</v>
      </c>
      <c r="P80" s="64" t="n">
        <f aca="false">SUM(C80-L80)</f>
        <v>395</v>
      </c>
      <c r="Q80" s="65" t="n">
        <f aca="false">SUM(P80/C80)*100</f>
        <v>77.1484375</v>
      </c>
    </row>
    <row r="81" customFormat="false" ht="15.75" hidden="false" customHeight="false" outlineLevel="0" collapsed="false">
      <c r="A81" s="54" t="s">
        <v>88</v>
      </c>
      <c r="B81" s="58" t="n">
        <f aca="false">SUM(C81+G81+L81+N81)</f>
        <v>529</v>
      </c>
      <c r="C81" s="76" t="n">
        <f aca="false">SUM(E81:F81)</f>
        <v>138</v>
      </c>
      <c r="D81" s="57" t="n">
        <f aca="false">SUM(C81/B81)*100</f>
        <v>26.0869565217391</v>
      </c>
      <c r="E81" s="58" t="n">
        <v>94</v>
      </c>
      <c r="F81" s="58" t="n">
        <v>44</v>
      </c>
      <c r="G81" s="64" t="n">
        <f aca="false">SUM(I81:K81)</f>
        <v>112</v>
      </c>
      <c r="H81" s="57" t="n">
        <f aca="false">SUM(G81/B81)*100</f>
        <v>21.17202268431</v>
      </c>
      <c r="I81" s="58" t="n">
        <v>100</v>
      </c>
      <c r="J81" s="58" t="n">
        <v>6</v>
      </c>
      <c r="K81" s="59" t="n">
        <v>6</v>
      </c>
      <c r="L81" s="59" t="n">
        <v>211</v>
      </c>
      <c r="M81" s="63" t="n">
        <f aca="false">SUM(L81/B81)*100</f>
        <v>39.8865784499055</v>
      </c>
      <c r="N81" s="62" t="n">
        <v>68</v>
      </c>
      <c r="O81" s="63" t="n">
        <f aca="false">SUM(N81/B81)*100</f>
        <v>12.8544423440454</v>
      </c>
      <c r="P81" s="64" t="n">
        <f aca="false">SUM(C81-L81)</f>
        <v>-73</v>
      </c>
      <c r="Q81" s="65" t="n">
        <f aca="false">SUM(P81/C81)*100</f>
        <v>-52.8985507246377</v>
      </c>
    </row>
    <row r="82" customFormat="false" ht="12.75" hidden="false" customHeight="false" outlineLevel="0" collapsed="false">
      <c r="A82" s="80"/>
      <c r="B82" s="81"/>
      <c r="C82" s="82"/>
      <c r="D82" s="82"/>
      <c r="E82" s="81"/>
      <c r="F82" s="81"/>
      <c r="G82" s="83"/>
      <c r="H82" s="84"/>
      <c r="I82" s="85"/>
      <c r="J82" s="85"/>
      <c r="K82" s="86"/>
      <c r="L82" s="86"/>
      <c r="M82" s="87"/>
      <c r="N82" s="86"/>
      <c r="O82" s="88"/>
      <c r="P82" s="86"/>
      <c r="Q82" s="82"/>
    </row>
    <row r="83" customFormat="false" ht="12" hidden="false" customHeight="fals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89"/>
      <c r="M83" s="89"/>
      <c r="N83" s="89"/>
      <c r="O83" s="89"/>
      <c r="P83" s="89"/>
      <c r="Q83" s="89"/>
    </row>
    <row r="84" customFormat="false" ht="13.5" hidden="false" customHeight="false" outlineLevel="0" collapsed="false">
      <c r="A84" s="90" t="s">
        <v>89</v>
      </c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89"/>
      <c r="M84" s="89"/>
      <c r="N84" s="89"/>
      <c r="O84" s="89"/>
      <c r="P84" s="89"/>
      <c r="Q84" s="89"/>
    </row>
    <row r="85" customFormat="false" ht="15" hidden="false" customHeight="false" outlineLevel="0" collapsed="false">
      <c r="A85" s="91"/>
      <c r="B85" s="89"/>
      <c r="C85" s="89"/>
      <c r="D85" s="89"/>
      <c r="E85" s="89"/>
      <c r="F85" s="89"/>
      <c r="G85" s="89"/>
      <c r="H85" s="89"/>
      <c r="I85" s="89"/>
      <c r="J85" s="89"/>
      <c r="K85" s="89"/>
      <c r="L85" s="89"/>
      <c r="M85" s="89"/>
      <c r="N85" s="89"/>
      <c r="O85" s="89"/>
      <c r="P85" s="89"/>
      <c r="Q85" s="89"/>
    </row>
  </sheetData>
  <mergeCells count="31">
    <mergeCell ref="A1:Q1"/>
    <mergeCell ref="A2:Q2"/>
    <mergeCell ref="A3:Q3"/>
    <mergeCell ref="A4:Q4"/>
    <mergeCell ref="A5:Q5"/>
    <mergeCell ref="A7:A13"/>
    <mergeCell ref="B7:B13"/>
    <mergeCell ref="C7:O7"/>
    <mergeCell ref="P7:Q11"/>
    <mergeCell ref="L8:M8"/>
    <mergeCell ref="C9:F9"/>
    <mergeCell ref="G9:K9"/>
    <mergeCell ref="L9:M9"/>
    <mergeCell ref="C10:F10"/>
    <mergeCell ref="G10:K10"/>
    <mergeCell ref="L10:M10"/>
    <mergeCell ref="C11:F11"/>
    <mergeCell ref="G11:K11"/>
    <mergeCell ref="L11:M11"/>
    <mergeCell ref="C12:C13"/>
    <mergeCell ref="D12:D13"/>
    <mergeCell ref="E12:E13"/>
    <mergeCell ref="F12:F13"/>
    <mergeCell ref="G12:G13"/>
    <mergeCell ref="H12:H13"/>
    <mergeCell ref="I12:I13"/>
    <mergeCell ref="J12:J13"/>
    <mergeCell ref="L12:L13"/>
    <mergeCell ref="M12:M13"/>
    <mergeCell ref="N12:N13"/>
    <mergeCell ref="O12:O13"/>
  </mergeCells>
  <printOptions headings="false" gridLines="false" gridLinesSet="true" horizontalCentered="true" verticalCentered="false"/>
  <pageMargins left="0.196527777777778" right="0.196527777777778" top="0.590277777777778" bottom="0.39375" header="0.590277777777778" footer="0.511811023622047"/>
  <pageSetup paperSize="14" scale="78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R&amp;"Arial,Regular"&amp;12&amp;P</oddHeader>
    <oddFooter/>
  </headerFooter>
  <rowBreaks count="2" manualBreakCount="2">
    <brk id="41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IBUNAL ELECTORAL</cp:lastModifiedBy>
  <cp:lastPrinted>2004-05-06T17:45:04Z</cp:lastPrinted>
  <dcterms:modified xsi:type="dcterms:W3CDTF">2004-05-06T17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43189724</vt:r8>
  </property>
  <property fmtid="{D5CDD505-2E9C-101B-9397-08002B2CF9AE}" pid="3" name="_AuthorEmail">
    <vt:lpwstr>yjimenez@tribunal-electoral.gob.pa</vt:lpwstr>
  </property>
  <property fmtid="{D5CDD505-2E9C-101B-9397-08002B2CF9AE}" pid="4" name="_AuthorEmailDisplayName">
    <vt:lpwstr>Jiménez, Yazmín</vt:lpwstr>
  </property>
  <property fmtid="{D5CDD505-2E9C-101B-9397-08002B2CF9AE}" pid="5" name="_EmailSubject">
    <vt:lpwstr>cuadros de estadisticas</vt:lpwstr>
  </property>
</Properties>
</file>