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1" sheetId="1" state="visible" r:id="rId2"/>
  </sheets>
  <definedNames>
    <definedName function="false" hidden="false" localSheetId="0" name="_xlnm.Print_Titles" vbProcedure="false">PRESID1!$1:$11</definedName>
    <definedName function="false" hidden="false" name="A_impresión_IM" vbProcedure="false">PRESID1!$A$4:$P$82</definedName>
    <definedName function="false" hidden="false" name="Print_Area" vbProcedure="false">PRESID1!$A$4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1  CENTROS DE VOTACION, MESAS ESCRUTADAS, PADRON ELECTORAL, VOTOS EMITIDOS, PARTICIPACION ELECTORAL, ABSTENCIÓN</t>
  </si>
  <si>
    <t xml:space="preserve">VOTOS VALIDOS, VOTOS EN BLANCO Y VOTOS NULOS EN LA REPUBLICA, SEGUN PROVINCIA, COMARCA Y CIRCUITO ELECTORAL:</t>
  </si>
  <si>
    <t xml:space="preserve">ELECCIONES POPULARES PARA PRESIDENTE DEL 2 DE MAYO DE 2004</t>
  </si>
  <si>
    <t xml:space="preserve">PROVINCIA</t>
  </si>
  <si>
    <t xml:space="preserve">CENTROS</t>
  </si>
  <si>
    <t xml:space="preserve">MESAS DE VOTACION</t>
  </si>
  <si>
    <t xml:space="preserve">PADRON ELECTORAL</t>
  </si>
  <si>
    <t xml:space="preserve">TOTAL</t>
  </si>
  <si>
    <t xml:space="preserve">PARTICIPACIÓN</t>
  </si>
  <si>
    <t xml:space="preserve">ABSTENCIÓN</t>
  </si>
  <si>
    <t xml:space="preserve">VOTOS EMITIDOS</t>
  </si>
  <si>
    <t xml:space="preserve">COMARCA Y</t>
  </si>
  <si>
    <t xml:space="preserve">DE</t>
  </si>
  <si>
    <t xml:space="preserve">ESCRUTADAS</t>
  </si>
  <si>
    <t xml:space="preserve">DE VOTOS</t>
  </si>
  <si>
    <t xml:space="preserve">VOTOS</t>
  </si>
  <si>
    <t xml:space="preserve">(%)</t>
  </si>
  <si>
    <t xml:space="preserve">VOTOS EN</t>
  </si>
  <si>
    <t xml:space="preserve">CIRCUITO ELECTORAL</t>
  </si>
  <si>
    <t xml:space="preserve">VOTACION</t>
  </si>
  <si>
    <t xml:space="preserve">EMITIDOS</t>
  </si>
  <si>
    <t xml:space="preserve">ABSOLUTA</t>
  </si>
  <si>
    <t xml:space="preserve">VALIDOS</t>
  </si>
  <si>
    <t xml:space="preserve">BLANCO</t>
  </si>
  <si>
    <t xml:space="preserve">NULOS</t>
  </si>
  <si>
    <t xml:space="preserve">              Total</t>
  </si>
  <si>
    <t xml:space="preserve">Bocas del Toro</t>
  </si>
  <si>
    <t xml:space="preserve">   Circuito 1.1</t>
  </si>
  <si>
    <t xml:space="preserve">Coclé</t>
  </si>
  <si>
    <t xml:space="preserve">   Circuito 2.1</t>
  </si>
  <si>
    <t xml:space="preserve">   Circuito 2.2</t>
  </si>
  <si>
    <t xml:space="preserve">   Circuito 2.3</t>
  </si>
  <si>
    <t xml:space="preserve">   Circuito 2.4</t>
  </si>
  <si>
    <t xml:space="preserve">Colón</t>
  </si>
  <si>
    <t xml:space="preserve">   Circuito 3.1</t>
  </si>
  <si>
    <t xml:space="preserve">   Circuito 3.2</t>
  </si>
  <si>
    <t xml:space="preserve">Chiriquí</t>
  </si>
  <si>
    <t xml:space="preserve">   Circuito 4.1</t>
  </si>
  <si>
    <t xml:space="preserve">   Circuito 4.2</t>
  </si>
  <si>
    <t xml:space="preserve">   Circuito 4.3</t>
  </si>
  <si>
    <t xml:space="preserve">   Circuito 4.5</t>
  </si>
  <si>
    <t xml:space="preserve">   Circuito 4.6</t>
  </si>
  <si>
    <t xml:space="preserve">   Circuito 4.7</t>
  </si>
  <si>
    <t xml:space="preserve">Darién</t>
  </si>
  <si>
    <t xml:space="preserve">   Circuito 5.1</t>
  </si>
  <si>
    <t xml:space="preserve">   Circuito 5.2</t>
  </si>
  <si>
    <t xml:space="preserve">Herrera</t>
  </si>
  <si>
    <t xml:space="preserve">   Circuito 6.1</t>
  </si>
  <si>
    <t xml:space="preserve">   Circuito 6.2</t>
  </si>
  <si>
    <t xml:space="preserve">   Circuito 6.3</t>
  </si>
  <si>
    <t xml:space="preserve">Los Santos</t>
  </si>
  <si>
    <t xml:space="preserve">   Circuito 7.1</t>
  </si>
  <si>
    <t xml:space="preserve">   Circuito 7.2</t>
  </si>
  <si>
    <t xml:space="preserve">   Circuito 7.3</t>
  </si>
  <si>
    <t xml:space="preserve">Panamá</t>
  </si>
  <si>
    <t xml:space="preserve">   Circuito 8.1</t>
  </si>
  <si>
    <t xml:space="preserve">   Circuito 8.2</t>
  </si>
  <si>
    <t xml:space="preserve">   Circuito 8.3</t>
  </si>
  <si>
    <t xml:space="preserve">   Circuito 8.4</t>
  </si>
  <si>
    <t xml:space="preserve">   Circuito 8.5</t>
  </si>
  <si>
    <t xml:space="preserve">   Circuito 8.6</t>
  </si>
  <si>
    <t xml:space="preserve">   Circuito 8.7</t>
  </si>
  <si>
    <t xml:space="preserve">   Circuito 8.8</t>
  </si>
  <si>
    <t xml:space="preserve">   Circuito 8.9</t>
  </si>
  <si>
    <t xml:space="preserve">   Circuito 8.10</t>
  </si>
  <si>
    <t xml:space="preserve">Veraguas</t>
  </si>
  <si>
    <t xml:space="preserve">   Circuito 9.1</t>
  </si>
  <si>
    <t xml:space="preserve">   Circuito 9.2</t>
  </si>
  <si>
    <t xml:space="preserve">   Circuito 9.3</t>
  </si>
  <si>
    <t xml:space="preserve">   Circuito 9.4</t>
  </si>
  <si>
    <t xml:space="preserve">   Circuito 9.5</t>
  </si>
  <si>
    <t xml:space="preserve">Comarca Kuna Yala</t>
  </si>
  <si>
    <t xml:space="preserve">   Circuito 10.1</t>
  </si>
  <si>
    <t xml:space="preserve">   Circuito 10.2</t>
  </si>
  <si>
    <t xml:space="preserve">Comarca Ngöbe Buglé</t>
  </si>
  <si>
    <t xml:space="preserve">   Circuito 12.1</t>
  </si>
  <si>
    <t xml:space="preserve">   Circuito 12.2</t>
  </si>
  <si>
    <t xml:space="preserve">   Circuito 12.3</t>
  </si>
  <si>
    <t xml:space="preserve">Comarca Kuna de Madungandí</t>
  </si>
  <si>
    <t xml:space="preserve">Comarca Kuna de Wargandí</t>
  </si>
  <si>
    <t xml:space="preserve">FUENTE:  ACTA DE LA JUNTA NACIONAL DE ESCRUTINIO Y ACTAS DE LAS JUNTAS DE ESCRUTINIO DE LOS CIRCUITOS ELECTORALES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0"/>
    <numFmt numFmtId="166" formatCode="#,##0"/>
    <numFmt numFmtId="167" formatCode="#,##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1"/>
      <name val="Book Antiqua"/>
      <family val="1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3" activeCellId="0" sqref="G13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62"/>
    <col collapsed="false" customWidth="true" hidden="false" outlineLevel="0" max="4" min="3" style="0" width="8.62"/>
    <col collapsed="false" customWidth="true" hidden="false" outlineLevel="0" max="5" min="5" style="0" width="6.62"/>
    <col collapsed="false" customWidth="true" hidden="false" outlineLevel="0" max="7" min="6" style="0" width="14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true" hidden="false" outlineLevel="0" max="11" min="11" style="0" width="6.62"/>
    <col collapsed="false" customWidth="true" hidden="false" outlineLevel="0" max="12" min="12" style="0" width="14.62"/>
    <col collapsed="false" customWidth="true" hidden="false" outlineLevel="0" max="13" min="13" style="0" width="6.62"/>
    <col collapsed="false" customWidth="true" hidden="false" outlineLevel="0" max="14" min="14" style="0" width="12.62"/>
    <col collapsed="false" customWidth="true" hidden="false" outlineLevel="0" max="15" min="15" style="0" width="6.62"/>
    <col collapsed="false" customWidth="true" hidden="false" outlineLevel="0" max="16" min="16" style="0" width="12.62"/>
    <col collapsed="false" customWidth="true" hidden="false" outlineLevel="0" max="17" min="17" style="0" width="6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5"/>
    </row>
    <row r="8" customFormat="false" ht="1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9" t="s">
        <v>9</v>
      </c>
      <c r="G8" s="7" t="s">
        <v>10</v>
      </c>
      <c r="H8" s="10" t="s">
        <v>11</v>
      </c>
      <c r="I8" s="10"/>
      <c r="J8" s="10" t="s">
        <v>12</v>
      </c>
      <c r="K8" s="10"/>
      <c r="L8" s="11" t="s">
        <v>13</v>
      </c>
      <c r="M8" s="11"/>
      <c r="N8" s="11"/>
      <c r="O8" s="11"/>
      <c r="P8" s="11"/>
      <c r="Q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0</v>
      </c>
      <c r="D9" s="14" t="s">
        <v>16</v>
      </c>
      <c r="E9" s="14"/>
      <c r="F9" s="9"/>
      <c r="G9" s="13" t="s">
        <v>17</v>
      </c>
      <c r="H9" s="10"/>
      <c r="I9" s="10"/>
      <c r="J9" s="10"/>
      <c r="K9" s="10"/>
      <c r="L9" s="15" t="s">
        <v>18</v>
      </c>
      <c r="M9" s="16" t="s">
        <v>19</v>
      </c>
      <c r="N9" s="12" t="s">
        <v>20</v>
      </c>
      <c r="O9" s="16" t="s">
        <v>19</v>
      </c>
      <c r="P9" s="17" t="s">
        <v>18</v>
      </c>
      <c r="Q9" s="18" t="s">
        <v>19</v>
      </c>
    </row>
    <row r="10" customFormat="false" ht="15.75" hidden="false" customHeight="false" outlineLevel="0" collapsed="false">
      <c r="A10" s="19" t="s">
        <v>21</v>
      </c>
      <c r="B10" s="20" t="s">
        <v>22</v>
      </c>
      <c r="C10" s="14"/>
      <c r="D10" s="14"/>
      <c r="E10" s="14"/>
      <c r="F10" s="9"/>
      <c r="G10" s="20" t="s">
        <v>23</v>
      </c>
      <c r="H10" s="21" t="s">
        <v>24</v>
      </c>
      <c r="I10" s="22" t="s">
        <v>19</v>
      </c>
      <c r="J10" s="21" t="s">
        <v>24</v>
      </c>
      <c r="K10" s="22" t="s">
        <v>19</v>
      </c>
      <c r="L10" s="23" t="s">
        <v>25</v>
      </c>
      <c r="M10" s="16"/>
      <c r="N10" s="19" t="s">
        <v>26</v>
      </c>
      <c r="O10" s="16"/>
      <c r="P10" s="24" t="s">
        <v>27</v>
      </c>
      <c r="Q10" s="18"/>
    </row>
    <row r="11" customFormat="false" ht="12" hidden="false" customHeight="false" outlineLevel="0" collapsed="false">
      <c r="A11" s="25"/>
      <c r="B11" s="26"/>
      <c r="C11" s="27"/>
      <c r="D11" s="28"/>
      <c r="E11" s="29"/>
      <c r="F11" s="25"/>
      <c r="G11" s="26"/>
      <c r="H11" s="30"/>
      <c r="I11" s="31"/>
      <c r="J11" s="30"/>
      <c r="K11" s="31"/>
      <c r="L11" s="25"/>
      <c r="M11" s="29"/>
      <c r="N11" s="25"/>
      <c r="O11" s="29"/>
      <c r="P11" s="32"/>
      <c r="Q11" s="27"/>
    </row>
    <row r="12" customFormat="false" ht="15.75" hidden="false" customHeight="false" outlineLevel="0" collapsed="false">
      <c r="A12" s="33" t="s">
        <v>28</v>
      </c>
      <c r="B12" s="34" t="n">
        <f aca="false">SUM(B14+B17+B23+B27+B35+B39+B44+B49+B61+B68+B72+B77+B78)</f>
        <v>2193</v>
      </c>
      <c r="C12" s="35" t="n">
        <f aca="false">SUM(C14+C17+C23+C27+C35+C39+C44+C49+C61+C68+C72+C77+C78)</f>
        <v>5105</v>
      </c>
      <c r="D12" s="36" t="n">
        <f aca="false">SUM(D14+D17+D23+D27+D35+D39+D44+D49+D61+D68+D72+D77+D78)</f>
        <v>5104</v>
      </c>
      <c r="E12" s="37" t="n">
        <f aca="false">SUM(D12/C12)*100</f>
        <v>99.9804113614104</v>
      </c>
      <c r="F12" s="35" t="n">
        <f aca="false">SUM(F14+F17+F23+F27+F35+F39+F44+F49+F61+F68+F72+F77+F78)</f>
        <v>1999553</v>
      </c>
      <c r="G12" s="34" t="n">
        <f aca="false">SUM(G14+G17+G23+G27+G35+G39+G44+G49+G61+G68+G72+G77+G78)</f>
        <v>1537342</v>
      </c>
      <c r="H12" s="36" t="n">
        <f aca="false">SUM(H14+H17+H23+H27+H35+H39+H44+H49+H61+H68+H72+H77+H78)</f>
        <v>1537342</v>
      </c>
      <c r="I12" s="38" t="n">
        <f aca="false">SUM(G12/F12)*100</f>
        <v>76.884283637393</v>
      </c>
      <c r="J12" s="36" t="n">
        <f aca="false">SUM(J14+J17+J23+J27+J35+J39+J44+J49+J61+J68+J72+J77+J78)</f>
        <v>462211</v>
      </c>
      <c r="K12" s="38" t="n">
        <f aca="false">SUM(100-I12)</f>
        <v>23.115716362607</v>
      </c>
      <c r="L12" s="35" t="n">
        <f aca="false">SUM(L14+L17+L23+L27+L35+L39+L44+L49+L61+L68+L72+L77+L78)</f>
        <v>1499047</v>
      </c>
      <c r="M12" s="37" t="n">
        <f aca="false">SUM(L12/G12)*100</f>
        <v>97.5090123082567</v>
      </c>
      <c r="N12" s="35" t="n">
        <f aca="false">SUM(N14+N17+N23+N27+N35+N39+N44+N49+N61+N68+N72+N77+N78)</f>
        <v>17145</v>
      </c>
      <c r="O12" s="37" t="n">
        <f aca="false">SUM(N12/G12)*100</f>
        <v>1.115236557643</v>
      </c>
      <c r="P12" s="35" t="n">
        <f aca="false">SUM(P14+P17+P23+P27+P35+P39+P44+P49+P61+P68+P72+P77+P78)</f>
        <v>21150</v>
      </c>
      <c r="Q12" s="39" t="n">
        <f aca="false">SUM(P12/G12)*100</f>
        <v>1.37575113410028</v>
      </c>
    </row>
    <row r="13" customFormat="false" ht="15" hidden="false" customHeight="false" outlineLevel="0" collapsed="false">
      <c r="A13" s="40"/>
      <c r="B13" s="41"/>
      <c r="C13" s="42"/>
      <c r="D13" s="43"/>
      <c r="E13" s="44"/>
      <c r="F13" s="42"/>
      <c r="G13" s="45"/>
      <c r="H13" s="46"/>
      <c r="I13" s="44"/>
      <c r="J13" s="46"/>
      <c r="K13" s="44"/>
      <c r="L13" s="42"/>
      <c r="M13" s="44"/>
      <c r="N13" s="47"/>
      <c r="O13" s="44"/>
      <c r="P13" s="47"/>
      <c r="Q13" s="48"/>
    </row>
    <row r="14" customFormat="false" ht="15.75" hidden="false" customHeight="false" outlineLevel="0" collapsed="false">
      <c r="A14" s="49" t="s">
        <v>29</v>
      </c>
      <c r="B14" s="50" t="n">
        <f aca="false">SUM(B15:B15)</f>
        <v>76</v>
      </c>
      <c r="C14" s="51" t="n">
        <f aca="false">SUM(C15:C15)</f>
        <v>152</v>
      </c>
      <c r="D14" s="52" t="n">
        <f aca="false">SUM(D15:D15)</f>
        <v>152</v>
      </c>
      <c r="E14" s="53" t="n">
        <f aca="false">SUM(D14/C14)*100</f>
        <v>100</v>
      </c>
      <c r="F14" s="51" t="n">
        <f aca="false">SUM(F15:F15)</f>
        <v>56021</v>
      </c>
      <c r="G14" s="50" t="n">
        <f aca="false">SUM(G15:G15)</f>
        <v>39710</v>
      </c>
      <c r="H14" s="52" t="n">
        <f aca="false">SUM(H15:H15)</f>
        <v>39710</v>
      </c>
      <c r="I14" s="54" t="n">
        <f aca="false">SUM(G14/F14)*100</f>
        <v>70.8841327359383</v>
      </c>
      <c r="J14" s="52" t="n">
        <f aca="false">SUM(J15:J15)</f>
        <v>16311</v>
      </c>
      <c r="K14" s="54" t="n">
        <f aca="false">SUM(100-I14)</f>
        <v>29.1158672640617</v>
      </c>
      <c r="L14" s="51" t="n">
        <f aca="false">SUM(L15:L15)</f>
        <v>38307</v>
      </c>
      <c r="M14" s="53" t="n">
        <f aca="false">SUM(L14/G14)*100</f>
        <v>96.4668849156384</v>
      </c>
      <c r="N14" s="51" t="n">
        <f aca="false">SUM(N15:N15)</f>
        <v>618</v>
      </c>
      <c r="O14" s="53" t="n">
        <f aca="false">SUM(N14/G14)*100</f>
        <v>1.55628305212793</v>
      </c>
      <c r="P14" s="51" t="n">
        <f aca="false">SUM(P15:P15)</f>
        <v>785</v>
      </c>
      <c r="Q14" s="55" t="n">
        <f aca="false">SUM(P14/G14)*100</f>
        <v>1.97683203223369</v>
      </c>
    </row>
    <row r="15" customFormat="false" ht="15" hidden="false" customHeight="false" outlineLevel="0" collapsed="false">
      <c r="A15" s="56" t="s">
        <v>30</v>
      </c>
      <c r="B15" s="41" t="n">
        <v>76</v>
      </c>
      <c r="C15" s="42" t="n">
        <v>152</v>
      </c>
      <c r="D15" s="43" t="n">
        <v>152</v>
      </c>
      <c r="E15" s="57" t="n">
        <f aca="false">SUM(D15/C15)*100</f>
        <v>100</v>
      </c>
      <c r="F15" s="42" t="n">
        <v>56021</v>
      </c>
      <c r="G15" s="41" t="n">
        <f aca="false">SUM(L15+N15+P15)</f>
        <v>39710</v>
      </c>
      <c r="H15" s="43" t="n">
        <f aca="false">SUM(G15)</f>
        <v>39710</v>
      </c>
      <c r="I15" s="44" t="n">
        <f aca="false">SUM(G15/F15)*100</f>
        <v>70.8841327359383</v>
      </c>
      <c r="J15" s="43" t="n">
        <f aca="false">SUM(F15-H15)</f>
        <v>16311</v>
      </c>
      <c r="K15" s="44" t="n">
        <f aca="false">SUM(100-I15)</f>
        <v>29.1158672640617</v>
      </c>
      <c r="L15" s="42" t="n">
        <v>38307</v>
      </c>
      <c r="M15" s="57" t="n">
        <f aca="false">SUM(L15/G15)*100</f>
        <v>96.4668849156384</v>
      </c>
      <c r="N15" s="42" t="n">
        <v>618</v>
      </c>
      <c r="O15" s="57" t="n">
        <f aca="false">SUM(N15/G15)*100</f>
        <v>1.55628305212793</v>
      </c>
      <c r="P15" s="42" t="n">
        <v>785</v>
      </c>
      <c r="Q15" s="58" t="n">
        <f aca="false">SUM(P15/G15)*100</f>
        <v>1.97683203223369</v>
      </c>
    </row>
    <row r="16" customFormat="false" ht="15" hidden="false" customHeight="false" outlineLevel="0" collapsed="false">
      <c r="A16" s="40"/>
      <c r="B16" s="41"/>
      <c r="C16" s="42"/>
      <c r="D16" s="43"/>
      <c r="E16" s="57"/>
      <c r="F16" s="42"/>
      <c r="G16" s="41"/>
      <c r="H16" s="43"/>
      <c r="I16" s="44"/>
      <c r="J16" s="43"/>
      <c r="K16" s="44"/>
      <c r="L16" s="42"/>
      <c r="M16" s="44"/>
      <c r="N16" s="42"/>
      <c r="O16" s="44"/>
      <c r="P16" s="42"/>
      <c r="Q16" s="48"/>
    </row>
    <row r="17" customFormat="false" ht="15.75" hidden="false" customHeight="false" outlineLevel="0" collapsed="false">
      <c r="A17" s="49" t="s">
        <v>31</v>
      </c>
      <c r="B17" s="50" t="n">
        <f aca="false">SUM(B18:B21)</f>
        <v>260</v>
      </c>
      <c r="C17" s="51" t="n">
        <f aca="false">SUM(C18:C21)</f>
        <v>414</v>
      </c>
      <c r="D17" s="52" t="n">
        <f aca="false">SUM(D18:D21)</f>
        <v>414</v>
      </c>
      <c r="E17" s="53" t="n">
        <f aca="false">SUM(D17/C17)*100</f>
        <v>100</v>
      </c>
      <c r="F17" s="51" t="n">
        <f aca="false">SUM(F18:F21)</f>
        <v>140377</v>
      </c>
      <c r="G17" s="50" t="n">
        <f aca="false">SUM(G18:G21)</f>
        <v>117441</v>
      </c>
      <c r="H17" s="52" t="n">
        <f aca="false">SUM(H18:H21)</f>
        <v>117441</v>
      </c>
      <c r="I17" s="54" t="n">
        <f aca="false">SUM(G17/F17)*100</f>
        <v>83.6611410701183</v>
      </c>
      <c r="J17" s="52" t="n">
        <f aca="false">SUM(J18:J21)</f>
        <v>22936</v>
      </c>
      <c r="K17" s="54" t="n">
        <f aca="false">SUM(100-I17)</f>
        <v>16.3388589298817</v>
      </c>
      <c r="L17" s="51" t="n">
        <f aca="false">SUM(L18:L21)</f>
        <v>114002</v>
      </c>
      <c r="M17" s="53" t="n">
        <f aca="false">SUM(L17/G17)*100</f>
        <v>97.0717211195409</v>
      </c>
      <c r="N17" s="51" t="n">
        <f aca="false">SUM(N18:N21)</f>
        <v>1680</v>
      </c>
      <c r="O17" s="53" t="n">
        <f aca="false">SUM(N17/G17)*100</f>
        <v>1.43050553043656</v>
      </c>
      <c r="P17" s="51" t="n">
        <f aca="false">SUM(P18:P21)</f>
        <v>1759</v>
      </c>
      <c r="Q17" s="55" t="n">
        <f aca="false">SUM(P17/G17)*100</f>
        <v>1.49777335002256</v>
      </c>
    </row>
    <row r="18" customFormat="false" ht="15" hidden="false" customHeight="false" outlineLevel="0" collapsed="false">
      <c r="A18" s="56" t="s">
        <v>32</v>
      </c>
      <c r="B18" s="41" t="n">
        <v>111</v>
      </c>
      <c r="C18" s="42" t="n">
        <v>158</v>
      </c>
      <c r="D18" s="43" t="n">
        <v>158</v>
      </c>
      <c r="E18" s="57" t="n">
        <f aca="false">SUM(D18/C18)*100</f>
        <v>100</v>
      </c>
      <c r="F18" s="42" t="n">
        <v>48814</v>
      </c>
      <c r="G18" s="41" t="n">
        <f aca="false">SUM(L18+N18+P18)</f>
        <v>40095</v>
      </c>
      <c r="H18" s="43" t="n">
        <f aca="false">SUM(G18)</f>
        <v>40095</v>
      </c>
      <c r="I18" s="44" t="n">
        <f aca="false">SUM(G18/F18)*100</f>
        <v>82.1383209734912</v>
      </c>
      <c r="J18" s="43" t="n">
        <f aca="false">SUM(F18-H18)</f>
        <v>8719</v>
      </c>
      <c r="K18" s="44" t="n">
        <f aca="false">SUM(100-I18)</f>
        <v>17.8616790265088</v>
      </c>
      <c r="L18" s="42" t="n">
        <v>38953</v>
      </c>
      <c r="M18" s="57" t="n">
        <f aca="false">SUM(L18/G18)*100</f>
        <v>97.151764559172</v>
      </c>
      <c r="N18" s="42" t="n">
        <v>631</v>
      </c>
      <c r="O18" s="57" t="n">
        <f aca="false">SUM(N18/G18)*100</f>
        <v>1.57376231450306</v>
      </c>
      <c r="P18" s="42" t="n">
        <v>511</v>
      </c>
      <c r="Q18" s="58" t="n">
        <f aca="false">SUM(P18/G18)*100</f>
        <v>1.27447312632498</v>
      </c>
    </row>
    <row r="19" customFormat="false" ht="15" hidden="false" customHeight="false" outlineLevel="0" collapsed="false">
      <c r="A19" s="56" t="s">
        <v>33</v>
      </c>
      <c r="B19" s="41" t="n">
        <v>38</v>
      </c>
      <c r="C19" s="42" t="n">
        <v>79</v>
      </c>
      <c r="D19" s="43" t="n">
        <v>79</v>
      </c>
      <c r="E19" s="57" t="n">
        <f aca="false">SUM(D19/C19)*100</f>
        <v>100</v>
      </c>
      <c r="F19" s="42" t="n">
        <v>30246</v>
      </c>
      <c r="G19" s="41" t="n">
        <f aca="false">SUM(L19+N19+P19)</f>
        <v>25276</v>
      </c>
      <c r="H19" s="43" t="n">
        <f aca="false">SUM(G19)</f>
        <v>25276</v>
      </c>
      <c r="I19" s="44" t="n">
        <f aca="false">SUM(G19/F19)*100</f>
        <v>83.5680751173709</v>
      </c>
      <c r="J19" s="43" t="n">
        <f aca="false">SUM(F19-H19)</f>
        <v>4970</v>
      </c>
      <c r="K19" s="44" t="n">
        <f aca="false">SUM(100-I19)</f>
        <v>16.4319248826291</v>
      </c>
      <c r="L19" s="42" t="n">
        <v>24463</v>
      </c>
      <c r="M19" s="57" t="n">
        <f aca="false">SUM(L19/G19)*100</f>
        <v>96.7835100490584</v>
      </c>
      <c r="N19" s="42" t="n">
        <v>364</v>
      </c>
      <c r="O19" s="57" t="n">
        <f aca="false">SUM(N19/G19)*100</f>
        <v>1.44010128184839</v>
      </c>
      <c r="P19" s="42" t="n">
        <v>449</v>
      </c>
      <c r="Q19" s="58" t="n">
        <f aca="false">SUM(P19/G19)*100</f>
        <v>1.77638866909321</v>
      </c>
    </row>
    <row r="20" customFormat="false" ht="15" hidden="false" customHeight="false" outlineLevel="0" collapsed="false">
      <c r="A20" s="56" t="s">
        <v>34</v>
      </c>
      <c r="B20" s="41" t="n">
        <v>88</v>
      </c>
      <c r="C20" s="42" t="n">
        <v>112</v>
      </c>
      <c r="D20" s="43" t="n">
        <v>112</v>
      </c>
      <c r="E20" s="57" t="n">
        <f aca="false">SUM(D20/C20)*100</f>
        <v>100</v>
      </c>
      <c r="F20" s="42" t="n">
        <v>33374</v>
      </c>
      <c r="G20" s="41" t="n">
        <f aca="false">SUM(L20+N20+P20)</f>
        <v>28565</v>
      </c>
      <c r="H20" s="43" t="n">
        <f aca="false">SUM(G20)</f>
        <v>28565</v>
      </c>
      <c r="I20" s="44" t="n">
        <f aca="false">SUM(G20/F20)*100</f>
        <v>85.5905794930185</v>
      </c>
      <c r="J20" s="43" t="n">
        <f aca="false">SUM(F20-H20)</f>
        <v>4809</v>
      </c>
      <c r="K20" s="44" t="n">
        <f aca="false">SUM(100-I20)</f>
        <v>14.4094205069815</v>
      </c>
      <c r="L20" s="42" t="n">
        <v>27631</v>
      </c>
      <c r="M20" s="57" t="n">
        <f aca="false">SUM(L20/G20)*100</f>
        <v>96.7302643094696</v>
      </c>
      <c r="N20" s="42" t="n">
        <v>464</v>
      </c>
      <c r="O20" s="57" t="n">
        <f aca="false">SUM(N20/G20)*100</f>
        <v>1.6243654822335</v>
      </c>
      <c r="P20" s="42" t="n">
        <v>470</v>
      </c>
      <c r="Q20" s="58" t="n">
        <f aca="false">SUM(P20/G20)*100</f>
        <v>1.64537020829687</v>
      </c>
    </row>
    <row r="21" customFormat="false" ht="15" hidden="false" customHeight="false" outlineLevel="0" collapsed="false">
      <c r="A21" s="56" t="s">
        <v>35</v>
      </c>
      <c r="B21" s="41" t="n">
        <v>23</v>
      </c>
      <c r="C21" s="42" t="n">
        <v>65</v>
      </c>
      <c r="D21" s="43" t="n">
        <v>65</v>
      </c>
      <c r="E21" s="57" t="n">
        <f aca="false">SUM(D21/C21)*100</f>
        <v>100</v>
      </c>
      <c r="F21" s="42" t="n">
        <v>27943</v>
      </c>
      <c r="G21" s="41" t="n">
        <f aca="false">SUM(L21+N21+P21)</f>
        <v>23505</v>
      </c>
      <c r="H21" s="43" t="n">
        <f aca="false">SUM(G21)</f>
        <v>23505</v>
      </c>
      <c r="I21" s="44" t="n">
        <f aca="false">SUM(G21/F21)*100</f>
        <v>84.1176681100812</v>
      </c>
      <c r="J21" s="43" t="n">
        <f aca="false">SUM(F21-H21)</f>
        <v>4438</v>
      </c>
      <c r="K21" s="44" t="n">
        <f aca="false">SUM(100-I21)</f>
        <v>15.8823318899188</v>
      </c>
      <c r="L21" s="42" t="n">
        <v>22955</v>
      </c>
      <c r="M21" s="57" t="n">
        <f aca="false">SUM(L21/G21)*100</f>
        <v>97.6600723250372</v>
      </c>
      <c r="N21" s="42" t="n">
        <v>221</v>
      </c>
      <c r="O21" s="57" t="n">
        <f aca="false">SUM(N21/G21)*100</f>
        <v>0.940225483939587</v>
      </c>
      <c r="P21" s="42" t="n">
        <v>329</v>
      </c>
      <c r="Q21" s="58" t="n">
        <f aca="false">SUM(P21/G21)*100</f>
        <v>1.39970219102319</v>
      </c>
    </row>
    <row r="22" customFormat="false" ht="15" hidden="false" customHeight="false" outlineLevel="0" collapsed="false">
      <c r="A22" s="40"/>
      <c r="B22" s="41"/>
      <c r="C22" s="42"/>
      <c r="D22" s="43"/>
      <c r="E22" s="57"/>
      <c r="F22" s="42"/>
      <c r="G22" s="41"/>
      <c r="H22" s="43"/>
      <c r="I22" s="44"/>
      <c r="J22" s="43"/>
      <c r="K22" s="44"/>
      <c r="L22" s="42"/>
      <c r="M22" s="44"/>
      <c r="N22" s="42"/>
      <c r="O22" s="44"/>
      <c r="P22" s="42"/>
      <c r="Q22" s="48"/>
    </row>
    <row r="23" customFormat="false" ht="15.75" hidden="false" customHeight="false" outlineLevel="0" collapsed="false">
      <c r="A23" s="59" t="s">
        <v>36</v>
      </c>
      <c r="B23" s="50" t="n">
        <f aca="false">SUM(B24:B25)</f>
        <v>114</v>
      </c>
      <c r="C23" s="51" t="n">
        <f aca="false">SUM(C24:C25)</f>
        <v>333</v>
      </c>
      <c r="D23" s="52" t="n">
        <f aca="false">SUM(D24:D25)</f>
        <v>333</v>
      </c>
      <c r="E23" s="53" t="n">
        <f aca="false">SUM(D23/C23)*100</f>
        <v>100</v>
      </c>
      <c r="F23" s="51" t="n">
        <f aca="false">SUM(F24:F25)</f>
        <v>139626</v>
      </c>
      <c r="G23" s="50" t="n">
        <f aca="false">SUM(G24:G25)</f>
        <v>98804</v>
      </c>
      <c r="H23" s="52" t="n">
        <f aca="false">SUM(H24:H25)</f>
        <v>98804</v>
      </c>
      <c r="I23" s="54" t="n">
        <f aca="false">SUM(G23/F23)*100</f>
        <v>70.7633248821853</v>
      </c>
      <c r="J23" s="52" t="n">
        <f aca="false">SUM(J24:J25)</f>
        <v>40822</v>
      </c>
      <c r="K23" s="54" t="n">
        <f aca="false">SUM(100-I23)</f>
        <v>29.2366751178147</v>
      </c>
      <c r="L23" s="51" t="n">
        <f aca="false">SUM(L24:L25)</f>
        <v>96512</v>
      </c>
      <c r="M23" s="53" t="n">
        <f aca="false">SUM(L23/G23)*100</f>
        <v>97.6802558600867</v>
      </c>
      <c r="N23" s="51" t="n">
        <f aca="false">SUM(N24:N25)</f>
        <v>1032</v>
      </c>
      <c r="O23" s="53" t="n">
        <f aca="false">SUM(N23/G23)*100</f>
        <v>1.04449212582487</v>
      </c>
      <c r="P23" s="51" t="n">
        <f aca="false">SUM(P24:P25)</f>
        <v>1260</v>
      </c>
      <c r="Q23" s="55" t="n">
        <f aca="false">SUM(P23/G23)*100</f>
        <v>1.2752520140885</v>
      </c>
    </row>
    <row r="24" customFormat="false" ht="15" hidden="false" customHeight="false" outlineLevel="0" collapsed="false">
      <c r="A24" s="56" t="s">
        <v>37</v>
      </c>
      <c r="B24" s="41" t="n">
        <v>59</v>
      </c>
      <c r="C24" s="42" t="n">
        <v>260</v>
      </c>
      <c r="D24" s="43" t="n">
        <v>260</v>
      </c>
      <c r="E24" s="57" t="n">
        <f aca="false">SUM(D24/C24)*100</f>
        <v>100</v>
      </c>
      <c r="F24" s="42" t="n">
        <v>116241</v>
      </c>
      <c r="G24" s="41" t="n">
        <f aca="false">SUM(L24+N24+P24)</f>
        <v>80246</v>
      </c>
      <c r="H24" s="43" t="n">
        <f aca="false">SUM(G24)</f>
        <v>80246</v>
      </c>
      <c r="I24" s="44" t="n">
        <f aca="false">SUM(G24/F24)*100</f>
        <v>69.0341617845683</v>
      </c>
      <c r="J24" s="43" t="n">
        <f aca="false">SUM(F24-H24)</f>
        <v>35995</v>
      </c>
      <c r="K24" s="44" t="n">
        <f aca="false">SUM(100-I24)</f>
        <v>30.9658382154317</v>
      </c>
      <c r="L24" s="42" t="n">
        <v>78694</v>
      </c>
      <c r="M24" s="57" t="n">
        <f aca="false">SUM(L24/G24)*100</f>
        <v>98.0659472123221</v>
      </c>
      <c r="N24" s="42" t="n">
        <v>665</v>
      </c>
      <c r="O24" s="57" t="n">
        <f aca="false">SUM(N24/G24)*100</f>
        <v>0.828701742142911</v>
      </c>
      <c r="P24" s="42" t="n">
        <v>887</v>
      </c>
      <c r="Q24" s="58" t="n">
        <f aca="false">SUM(P24/G24)*100</f>
        <v>1.10535104553498</v>
      </c>
    </row>
    <row r="25" customFormat="false" ht="15" hidden="false" customHeight="false" outlineLevel="0" collapsed="false">
      <c r="A25" s="56" t="s">
        <v>38</v>
      </c>
      <c r="B25" s="41" t="n">
        <v>55</v>
      </c>
      <c r="C25" s="42" t="n">
        <v>73</v>
      </c>
      <c r="D25" s="43" t="n">
        <v>73</v>
      </c>
      <c r="E25" s="57" t="n">
        <f aca="false">SUM(D25/C25)*100</f>
        <v>100</v>
      </c>
      <c r="F25" s="42" t="n">
        <v>23385</v>
      </c>
      <c r="G25" s="41" t="n">
        <f aca="false">SUM(L25+N25+P25)</f>
        <v>18558</v>
      </c>
      <c r="H25" s="43" t="n">
        <f aca="false">SUM(G25)</f>
        <v>18558</v>
      </c>
      <c r="I25" s="44" t="n">
        <f aca="false">SUM(G25/F25)*100</f>
        <v>79.3585631815266</v>
      </c>
      <c r="J25" s="43" t="n">
        <f aca="false">SUM(F25-H25)</f>
        <v>4827</v>
      </c>
      <c r="K25" s="44" t="n">
        <f aca="false">SUM(100-I25)</f>
        <v>20.6414368184734</v>
      </c>
      <c r="L25" s="42" t="n">
        <v>17818</v>
      </c>
      <c r="M25" s="57" t="n">
        <f aca="false">SUM(L25/G25)*100</f>
        <v>96.0125013471279</v>
      </c>
      <c r="N25" s="42" t="n">
        <v>367</v>
      </c>
      <c r="O25" s="57" t="n">
        <f aca="false">SUM(N25/G25)*100</f>
        <v>1.97758379135683</v>
      </c>
      <c r="P25" s="42" t="n">
        <v>373</v>
      </c>
      <c r="Q25" s="58" t="n">
        <f aca="false">SUM(P25/G25)*100</f>
        <v>2.00991486151525</v>
      </c>
    </row>
    <row r="26" customFormat="false" ht="15" hidden="false" customHeight="false" outlineLevel="0" collapsed="false">
      <c r="A26" s="40"/>
      <c r="B26" s="41"/>
      <c r="C26" s="42"/>
      <c r="D26" s="43"/>
      <c r="E26" s="57"/>
      <c r="F26" s="42"/>
      <c r="G26" s="41"/>
      <c r="H26" s="43"/>
      <c r="I26" s="44"/>
      <c r="J26" s="43"/>
      <c r="K26" s="44"/>
      <c r="L26" s="42"/>
      <c r="M26" s="44"/>
      <c r="N26" s="42"/>
      <c r="O26" s="44"/>
      <c r="P26" s="42"/>
      <c r="Q26" s="48"/>
    </row>
    <row r="27" customFormat="false" ht="15.75" hidden="false" customHeight="false" outlineLevel="0" collapsed="false">
      <c r="A27" s="49" t="s">
        <v>39</v>
      </c>
      <c r="B27" s="50" t="n">
        <f aca="false">SUM(B28:B33)</f>
        <v>317</v>
      </c>
      <c r="C27" s="51" t="n">
        <f aca="false">SUM(C28:C33)</f>
        <v>665</v>
      </c>
      <c r="D27" s="52" t="n">
        <f aca="false">SUM(D28:D33)</f>
        <v>665</v>
      </c>
      <c r="E27" s="53" t="n">
        <f aca="false">SUM(D27/C27)*100</f>
        <v>100</v>
      </c>
      <c r="F27" s="51" t="n">
        <f aca="false">SUM(F28:F33)</f>
        <v>259783</v>
      </c>
      <c r="G27" s="50" t="n">
        <f aca="false">SUM(G28:G33)</f>
        <v>205292</v>
      </c>
      <c r="H27" s="52" t="n">
        <f aca="false">SUM(H28:H33)</f>
        <v>205292</v>
      </c>
      <c r="I27" s="54" t="n">
        <f aca="false">SUM(G27/F27)*100</f>
        <v>79.0244165322596</v>
      </c>
      <c r="J27" s="52" t="n">
        <f aca="false">SUM(J28:J33)</f>
        <v>54491</v>
      </c>
      <c r="K27" s="54" t="n">
        <f aca="false">SUM(100-I27)</f>
        <v>20.9755834677404</v>
      </c>
      <c r="L27" s="51" t="n">
        <f aca="false">SUM(L28:L33)</f>
        <v>200597</v>
      </c>
      <c r="M27" s="53" t="n">
        <f aca="false">SUM(L27/G27)*100</f>
        <v>97.7130136585936</v>
      </c>
      <c r="N27" s="51" t="n">
        <f aca="false">SUM(N28:N33)</f>
        <v>2196</v>
      </c>
      <c r="O27" s="53" t="n">
        <f aca="false">SUM(N27/G27)*100</f>
        <v>1.06969584786548</v>
      </c>
      <c r="P27" s="51" t="n">
        <f aca="false">SUM(P28:P33)</f>
        <v>2499</v>
      </c>
      <c r="Q27" s="55" t="n">
        <f aca="false">SUM(P27/G27)*100</f>
        <v>1.21729049354091</v>
      </c>
    </row>
    <row r="28" customFormat="false" ht="15" hidden="false" customHeight="false" outlineLevel="0" collapsed="false">
      <c r="A28" s="56" t="s">
        <v>40</v>
      </c>
      <c r="B28" s="41" t="n">
        <v>49</v>
      </c>
      <c r="C28" s="42" t="n">
        <v>200</v>
      </c>
      <c r="D28" s="43" t="n">
        <v>200</v>
      </c>
      <c r="E28" s="57" t="n">
        <f aca="false">SUM(D28/C28)*100</f>
        <v>100</v>
      </c>
      <c r="F28" s="42" t="n">
        <v>90492</v>
      </c>
      <c r="G28" s="41" t="n">
        <f aca="false">SUM(L28+N28+P28)</f>
        <v>70676</v>
      </c>
      <c r="H28" s="43" t="n">
        <f aca="false">SUM(G28)</f>
        <v>70676</v>
      </c>
      <c r="I28" s="44" t="n">
        <f aca="false">SUM(G28/F28)*100</f>
        <v>78.1019316624674</v>
      </c>
      <c r="J28" s="43" t="n">
        <f aca="false">SUM(F28-H28)</f>
        <v>19816</v>
      </c>
      <c r="K28" s="44" t="n">
        <f aca="false">SUM(100-I28)</f>
        <v>21.8980683375326</v>
      </c>
      <c r="L28" s="42" t="n">
        <v>69412</v>
      </c>
      <c r="M28" s="57" t="n">
        <f aca="false">SUM(L28/G28)*100</f>
        <v>98.2115569641745</v>
      </c>
      <c r="N28" s="42" t="n">
        <v>638</v>
      </c>
      <c r="O28" s="57" t="n">
        <f aca="false">SUM(N28/G28)*100</f>
        <v>0.902710962703039</v>
      </c>
      <c r="P28" s="42" t="n">
        <v>626</v>
      </c>
      <c r="Q28" s="58" t="n">
        <f aca="false">SUM(P28/G28)*100</f>
        <v>0.885732073122418</v>
      </c>
    </row>
    <row r="29" customFormat="false" ht="15" hidden="false" customHeight="false" outlineLevel="0" collapsed="false">
      <c r="A29" s="56" t="s">
        <v>41</v>
      </c>
      <c r="B29" s="41" t="n">
        <v>57</v>
      </c>
      <c r="C29" s="42" t="n">
        <v>109</v>
      </c>
      <c r="D29" s="43" t="n">
        <v>109</v>
      </c>
      <c r="E29" s="57" t="n">
        <f aca="false">SUM(D29/C29)*100</f>
        <v>100</v>
      </c>
      <c r="F29" s="42" t="n">
        <v>40769</v>
      </c>
      <c r="G29" s="41" t="n">
        <f aca="false">SUM(L29+N29+P29)</f>
        <v>30168</v>
      </c>
      <c r="H29" s="43" t="n">
        <f aca="false">SUM(G29)</f>
        <v>30168</v>
      </c>
      <c r="I29" s="44" t="n">
        <f aca="false">SUM(G29/F29)*100</f>
        <v>73.9973999852829</v>
      </c>
      <c r="J29" s="43" t="n">
        <f aca="false">SUM(F29-H29)</f>
        <v>10601</v>
      </c>
      <c r="K29" s="44" t="n">
        <f aca="false">SUM(100-I29)</f>
        <v>26.0026000147171</v>
      </c>
      <c r="L29" s="42" t="n">
        <v>29307</v>
      </c>
      <c r="M29" s="57" t="n">
        <f aca="false">SUM(L29/G29)*100</f>
        <v>97.1459824980111</v>
      </c>
      <c r="N29" s="42" t="n">
        <v>396</v>
      </c>
      <c r="O29" s="57" t="n">
        <f aca="false">SUM(N29/G29)*100</f>
        <v>1.3126491646778</v>
      </c>
      <c r="P29" s="42" t="n">
        <v>465</v>
      </c>
      <c r="Q29" s="58" t="n">
        <f aca="false">SUM(P29/G29)*100</f>
        <v>1.54136833731106</v>
      </c>
    </row>
    <row r="30" customFormat="false" ht="15" hidden="false" customHeight="false" outlineLevel="0" collapsed="false">
      <c r="A30" s="56" t="s">
        <v>42</v>
      </c>
      <c r="B30" s="41" t="n">
        <v>58</v>
      </c>
      <c r="C30" s="42" t="n">
        <v>123</v>
      </c>
      <c r="D30" s="43" t="n">
        <v>123</v>
      </c>
      <c r="E30" s="57" t="n">
        <f aca="false">SUM(D30/C30)*100</f>
        <v>100</v>
      </c>
      <c r="F30" s="42" t="n">
        <v>46876</v>
      </c>
      <c r="G30" s="41" t="n">
        <f aca="false">SUM(L30+N30+P30)</f>
        <v>36036</v>
      </c>
      <c r="H30" s="43" t="n">
        <f aca="false">SUM(G30)</f>
        <v>36036</v>
      </c>
      <c r="I30" s="44" t="n">
        <f aca="false">SUM(G30/F30)*100</f>
        <v>76.8751599965868</v>
      </c>
      <c r="J30" s="43" t="n">
        <f aca="false">SUM(F30-H30)</f>
        <v>10840</v>
      </c>
      <c r="K30" s="44" t="n">
        <f aca="false">SUM(100-I30)</f>
        <v>23.1248400034133</v>
      </c>
      <c r="L30" s="42" t="n">
        <v>35184</v>
      </c>
      <c r="M30" s="57" t="n">
        <f aca="false">SUM(L30/G30)*100</f>
        <v>97.6356976356976</v>
      </c>
      <c r="N30" s="42" t="n">
        <v>390</v>
      </c>
      <c r="O30" s="57" t="n">
        <f aca="false">SUM(N30/G30)*100</f>
        <v>1.08225108225108</v>
      </c>
      <c r="P30" s="42" t="n">
        <v>462</v>
      </c>
      <c r="Q30" s="58" t="n">
        <f aca="false">SUM(P30/G30)*100</f>
        <v>1.28205128205128</v>
      </c>
    </row>
    <row r="31" customFormat="false" ht="15" hidden="false" customHeight="false" outlineLevel="0" collapsed="false">
      <c r="A31" s="56" t="s">
        <v>43</v>
      </c>
      <c r="B31" s="41" t="n">
        <v>65</v>
      </c>
      <c r="C31" s="42" t="n">
        <v>90</v>
      </c>
      <c r="D31" s="43" t="n">
        <v>90</v>
      </c>
      <c r="E31" s="57" t="n">
        <f aca="false">SUM(D31/C31)*100</f>
        <v>100</v>
      </c>
      <c r="F31" s="42" t="n">
        <v>30881</v>
      </c>
      <c r="G31" s="41" t="n">
        <f aca="false">SUM(L31+N31+P31)</f>
        <v>25442</v>
      </c>
      <c r="H31" s="43" t="n">
        <f aca="false">SUM(G31)</f>
        <v>25442</v>
      </c>
      <c r="I31" s="44" t="n">
        <f aca="false">SUM(G31/F31)*100</f>
        <v>82.3872283928629</v>
      </c>
      <c r="J31" s="43" t="n">
        <f aca="false">SUM(F31-H31)</f>
        <v>5439</v>
      </c>
      <c r="K31" s="44" t="n">
        <f aca="false">SUM(100-I31)</f>
        <v>17.6127716071371</v>
      </c>
      <c r="L31" s="42" t="n">
        <v>24805</v>
      </c>
      <c r="M31" s="57" t="n">
        <f aca="false">SUM(L31/G31)*100</f>
        <v>97.4962660168226</v>
      </c>
      <c r="N31" s="42" t="n">
        <v>275</v>
      </c>
      <c r="O31" s="57" t="n">
        <f aca="false">SUM(N31/G31)*100</f>
        <v>1.08088986714881</v>
      </c>
      <c r="P31" s="42" t="n">
        <v>362</v>
      </c>
      <c r="Q31" s="58" t="n">
        <f aca="false">SUM(P31/G31)*100</f>
        <v>1.42284411602861</v>
      </c>
    </row>
    <row r="32" customFormat="false" ht="15" hidden="false" customHeight="false" outlineLevel="0" collapsed="false">
      <c r="A32" s="56" t="s">
        <v>44</v>
      </c>
      <c r="B32" s="41" t="n">
        <v>49</v>
      </c>
      <c r="C32" s="42" t="n">
        <v>85</v>
      </c>
      <c r="D32" s="43" t="n">
        <v>85</v>
      </c>
      <c r="E32" s="57" t="n">
        <f aca="false">SUM(D32/C32)*100</f>
        <v>100</v>
      </c>
      <c r="F32" s="42" t="n">
        <v>31068</v>
      </c>
      <c r="G32" s="41" t="n">
        <f aca="false">SUM(L32+N32+P32)</f>
        <v>25963</v>
      </c>
      <c r="H32" s="43" t="n">
        <f aca="false">SUM(G32)</f>
        <v>25963</v>
      </c>
      <c r="I32" s="44" t="n">
        <f aca="false">SUM(G32/F32)*100</f>
        <v>83.5683017896228</v>
      </c>
      <c r="J32" s="43" t="n">
        <f aca="false">SUM(F32-H32)</f>
        <v>5105</v>
      </c>
      <c r="K32" s="44" t="n">
        <f aca="false">SUM(100-I32)</f>
        <v>16.4316982103772</v>
      </c>
      <c r="L32" s="42" t="n">
        <v>25364</v>
      </c>
      <c r="M32" s="57" t="n">
        <f aca="false">SUM(L32/G32)*100</f>
        <v>97.6928706235797</v>
      </c>
      <c r="N32" s="42" t="n">
        <v>289</v>
      </c>
      <c r="O32" s="57" t="n">
        <f aca="false">SUM(N32/G32)*100</f>
        <v>1.11312252050996</v>
      </c>
      <c r="P32" s="42" t="n">
        <v>310</v>
      </c>
      <c r="Q32" s="58" t="n">
        <f aca="false">SUM(P32/G32)*100</f>
        <v>1.19400685591033</v>
      </c>
    </row>
    <row r="33" customFormat="false" ht="15" hidden="false" customHeight="false" outlineLevel="0" collapsed="false">
      <c r="A33" s="56" t="s">
        <v>45</v>
      </c>
      <c r="B33" s="45" t="n">
        <v>39</v>
      </c>
      <c r="C33" s="42" t="n">
        <v>58</v>
      </c>
      <c r="D33" s="43" t="n">
        <v>58</v>
      </c>
      <c r="E33" s="44" t="n">
        <f aca="false">SUM(D33/C33)*100</f>
        <v>100</v>
      </c>
      <c r="F33" s="42" t="n">
        <v>19697</v>
      </c>
      <c r="G33" s="41" t="n">
        <f aca="false">SUM(L33+N33+P33)</f>
        <v>17007</v>
      </c>
      <c r="H33" s="43" t="n">
        <f aca="false">SUM(G33)</f>
        <v>17007</v>
      </c>
      <c r="I33" s="44" t="n">
        <f aca="false">SUM(G33/F33)*100</f>
        <v>86.3430979336955</v>
      </c>
      <c r="J33" s="43" t="n">
        <f aca="false">SUM(F33-H33)</f>
        <v>2690</v>
      </c>
      <c r="K33" s="44" t="n">
        <f aca="false">SUM(100-I33)</f>
        <v>13.6569020663045</v>
      </c>
      <c r="L33" s="42" t="n">
        <v>16525</v>
      </c>
      <c r="M33" s="44" t="n">
        <f aca="false">SUM(L33/G33)*100</f>
        <v>97.1658728758746</v>
      </c>
      <c r="N33" s="42" t="n">
        <v>208</v>
      </c>
      <c r="O33" s="44" t="n">
        <f aca="false">SUM(N33/G33)*100</f>
        <v>1.22302581290057</v>
      </c>
      <c r="P33" s="42" t="n">
        <v>274</v>
      </c>
      <c r="Q33" s="58" t="n">
        <f aca="false">SUM(P33/G33)*100</f>
        <v>1.61110131122479</v>
      </c>
    </row>
    <row r="34" customFormat="false" ht="15" hidden="false" customHeight="false" outlineLevel="0" collapsed="false">
      <c r="A34" s="40"/>
      <c r="B34" s="60"/>
      <c r="C34" s="61"/>
      <c r="D34" s="62"/>
      <c r="E34" s="63"/>
      <c r="F34" s="47"/>
      <c r="G34" s="45"/>
      <c r="H34" s="46"/>
      <c r="I34" s="44"/>
      <c r="J34" s="46"/>
      <c r="K34" s="44"/>
      <c r="L34" s="47"/>
      <c r="M34" s="44"/>
      <c r="N34" s="47"/>
      <c r="O34" s="44"/>
      <c r="P34" s="47"/>
      <c r="Q34" s="48"/>
    </row>
    <row r="35" customFormat="false" ht="15.75" hidden="false" customHeight="false" outlineLevel="0" collapsed="false">
      <c r="A35" s="64" t="s">
        <v>46</v>
      </c>
      <c r="B35" s="65" t="n">
        <f aca="false">SUM(B36:B37)</f>
        <v>59</v>
      </c>
      <c r="C35" s="66" t="n">
        <f aca="false">SUM(C36:C37)</f>
        <v>85</v>
      </c>
      <c r="D35" s="67" t="n">
        <f aca="false">SUM(D36:D37)</f>
        <v>84</v>
      </c>
      <c r="E35" s="54" t="n">
        <f aca="false">SUM(D35/C35)*100</f>
        <v>98.8235294117647</v>
      </c>
      <c r="F35" s="66" t="n">
        <f aca="false">SUM(F36:F37)</f>
        <v>29026</v>
      </c>
      <c r="G35" s="50" t="n">
        <f aca="false">SUM(G36:G37)</f>
        <v>21733</v>
      </c>
      <c r="H35" s="52" t="n">
        <f aca="false">SUM(H36:H37)</f>
        <v>21733</v>
      </c>
      <c r="I35" s="54" t="n">
        <f aca="false">SUM(G35/F35)*100</f>
        <v>74.8742506718115</v>
      </c>
      <c r="J35" s="52" t="n">
        <f aca="false">SUM(J36:J37)</f>
        <v>7293</v>
      </c>
      <c r="K35" s="54" t="n">
        <f aca="false">SUM(100-I35)</f>
        <v>25.1257493281885</v>
      </c>
      <c r="L35" s="66" t="n">
        <f aca="false">SUM(L36:L37)</f>
        <v>20568</v>
      </c>
      <c r="M35" s="54" t="n">
        <f aca="false">SUM(L35/G35)*100</f>
        <v>94.6394883357107</v>
      </c>
      <c r="N35" s="66" t="n">
        <f aca="false">SUM(N36:N37)</f>
        <v>505</v>
      </c>
      <c r="O35" s="54" t="n">
        <f aca="false">SUM(N35/G35)*100</f>
        <v>2.32365527078636</v>
      </c>
      <c r="P35" s="51" t="n">
        <f aca="false">SUM(P36:P37)</f>
        <v>660</v>
      </c>
      <c r="Q35" s="55" t="n">
        <f aca="false">SUM(P35/G35)*100</f>
        <v>3.03685639350297</v>
      </c>
    </row>
    <row r="36" customFormat="false" ht="15" hidden="false" customHeight="false" outlineLevel="0" collapsed="false">
      <c r="A36" s="68" t="s">
        <v>47</v>
      </c>
      <c r="B36" s="45" t="n">
        <v>40</v>
      </c>
      <c r="C36" s="47" t="n">
        <v>55</v>
      </c>
      <c r="D36" s="46" t="n">
        <v>54</v>
      </c>
      <c r="E36" s="44" t="n">
        <f aca="false">SUM(D36/C36)*100</f>
        <v>98.1818181818182</v>
      </c>
      <c r="F36" s="47" t="n">
        <v>17560</v>
      </c>
      <c r="G36" s="41" t="n">
        <f aca="false">SUM(L36+N36+P36)</f>
        <v>13180</v>
      </c>
      <c r="H36" s="43" t="n">
        <f aca="false">SUM(G36)</f>
        <v>13180</v>
      </c>
      <c r="I36" s="44" t="n">
        <f aca="false">SUM(G36/F36)*100</f>
        <v>75.0569476082005</v>
      </c>
      <c r="J36" s="43" t="n">
        <f aca="false">SUM(F36-H36)</f>
        <v>4380</v>
      </c>
      <c r="K36" s="44" t="n">
        <f aca="false">SUM(100-I36)</f>
        <v>24.9430523917995</v>
      </c>
      <c r="L36" s="47" t="n">
        <v>12444</v>
      </c>
      <c r="M36" s="44" t="n">
        <f aca="false">SUM(L36/G36)*100</f>
        <v>94.4157814871017</v>
      </c>
      <c r="N36" s="47" t="n">
        <v>313</v>
      </c>
      <c r="O36" s="44" t="n">
        <f aca="false">SUM(N36/G36)*100</f>
        <v>2.37481031866464</v>
      </c>
      <c r="P36" s="42" t="n">
        <v>423</v>
      </c>
      <c r="Q36" s="58" t="n">
        <f aca="false">SUM(P36/G36)*100</f>
        <v>3.20940819423369</v>
      </c>
    </row>
    <row r="37" customFormat="false" ht="15" hidden="false" customHeight="false" outlineLevel="0" collapsed="false">
      <c r="A37" s="68" t="s">
        <v>48</v>
      </c>
      <c r="B37" s="45" t="n">
        <v>19</v>
      </c>
      <c r="C37" s="47" t="n">
        <v>30</v>
      </c>
      <c r="D37" s="46" t="n">
        <v>30</v>
      </c>
      <c r="E37" s="44" t="n">
        <f aca="false">SUM(D37/C37)*100</f>
        <v>100</v>
      </c>
      <c r="F37" s="47" t="n">
        <v>11466</v>
      </c>
      <c r="G37" s="41" t="n">
        <f aca="false">SUM(L37+N37+P37)</f>
        <v>8553</v>
      </c>
      <c r="H37" s="43" t="n">
        <f aca="false">SUM(G37)</f>
        <v>8553</v>
      </c>
      <c r="I37" s="44" t="n">
        <f aca="false">SUM(G37/F37)*100</f>
        <v>74.5944531658817</v>
      </c>
      <c r="J37" s="43" t="n">
        <f aca="false">SUM(F37-H37)</f>
        <v>2913</v>
      </c>
      <c r="K37" s="44" t="n">
        <f aca="false">SUM(100-I37)</f>
        <v>25.4055468341183</v>
      </c>
      <c r="L37" s="47" t="n">
        <v>8124</v>
      </c>
      <c r="M37" s="44" t="n">
        <f aca="false">SUM(L37/G37)*100</f>
        <v>94.9842160645388</v>
      </c>
      <c r="N37" s="47" t="n">
        <v>192</v>
      </c>
      <c r="O37" s="44" t="n">
        <f aca="false">SUM(N37/G37)*100</f>
        <v>2.24482637670993</v>
      </c>
      <c r="P37" s="42" t="n">
        <v>237</v>
      </c>
      <c r="Q37" s="58" t="n">
        <f aca="false">SUM(P37/G37)*100</f>
        <v>2.77095755875132</v>
      </c>
    </row>
    <row r="38" customFormat="false" ht="15" hidden="false" customHeight="false" outlineLevel="0" collapsed="false">
      <c r="A38" s="40"/>
      <c r="B38" s="60"/>
      <c r="C38" s="61"/>
      <c r="D38" s="62"/>
      <c r="E38" s="63"/>
      <c r="F38" s="47"/>
      <c r="G38" s="45"/>
      <c r="H38" s="46"/>
      <c r="I38" s="44"/>
      <c r="J38" s="46"/>
      <c r="K38" s="44"/>
      <c r="L38" s="47"/>
      <c r="M38" s="44"/>
      <c r="N38" s="47"/>
      <c r="O38" s="44"/>
      <c r="P38" s="47"/>
      <c r="Q38" s="48"/>
    </row>
    <row r="39" customFormat="false" ht="15.75" hidden="false" customHeight="false" outlineLevel="0" collapsed="false">
      <c r="A39" s="64" t="s">
        <v>49</v>
      </c>
      <c r="B39" s="65" t="n">
        <f aca="false">SUM(B40:B42)</f>
        <v>176</v>
      </c>
      <c r="C39" s="66" t="n">
        <f aca="false">SUM(C40:C42)</f>
        <v>263</v>
      </c>
      <c r="D39" s="67" t="n">
        <f aca="false">SUM(D40:D42)</f>
        <v>263</v>
      </c>
      <c r="E39" s="54" t="n">
        <f aca="false">SUM(D39/C39)*100</f>
        <v>100</v>
      </c>
      <c r="F39" s="66" t="n">
        <f aca="false">SUM(F40:F42)</f>
        <v>80313</v>
      </c>
      <c r="G39" s="65" t="n">
        <f aca="false">SUM(G40:G42)</f>
        <v>70399</v>
      </c>
      <c r="H39" s="67" t="n">
        <f aca="false">SUM(H40:H42)</f>
        <v>70399</v>
      </c>
      <c r="I39" s="54" t="n">
        <f aca="false">SUM(G39/F39)*100</f>
        <v>87.6557966954291</v>
      </c>
      <c r="J39" s="67" t="n">
        <f aca="false">SUM(J40:J42)</f>
        <v>9914</v>
      </c>
      <c r="K39" s="54" t="n">
        <f aca="false">SUM(100-I39)</f>
        <v>12.3442033045709</v>
      </c>
      <c r="L39" s="66" t="n">
        <f aca="false">SUM(L40:L42)</f>
        <v>68983</v>
      </c>
      <c r="M39" s="54" t="n">
        <f aca="false">SUM(L39/G39)*100</f>
        <v>97.9886077927243</v>
      </c>
      <c r="N39" s="66" t="n">
        <f aca="false">SUM(N40:N42)</f>
        <v>612</v>
      </c>
      <c r="O39" s="54" t="n">
        <f aca="false">SUM(N39/G39)*100</f>
        <v>0.869330530263214</v>
      </c>
      <c r="P39" s="51" t="n">
        <f aca="false">SUM(P40:P42)</f>
        <v>804</v>
      </c>
      <c r="Q39" s="55" t="n">
        <f aca="false">SUM(P39/G39)*100</f>
        <v>1.14206167701246</v>
      </c>
    </row>
    <row r="40" customFormat="false" ht="15" hidden="false" customHeight="false" outlineLevel="0" collapsed="false">
      <c r="A40" s="68" t="s">
        <v>50</v>
      </c>
      <c r="B40" s="45" t="n">
        <v>15</v>
      </c>
      <c r="C40" s="47" t="n">
        <v>69</v>
      </c>
      <c r="D40" s="46" t="n">
        <v>69</v>
      </c>
      <c r="E40" s="44" t="n">
        <f aca="false">SUM(D40/C40)*100</f>
        <v>100</v>
      </c>
      <c r="F40" s="47" t="n">
        <v>31745</v>
      </c>
      <c r="G40" s="41" t="n">
        <f aca="false">SUM(L40+N40+P40)</f>
        <v>27014</v>
      </c>
      <c r="H40" s="43" t="n">
        <f aca="false">SUM(G40)</f>
        <v>27014</v>
      </c>
      <c r="I40" s="44" t="n">
        <f aca="false">SUM(G40/F40)*100</f>
        <v>85.0968656481336</v>
      </c>
      <c r="J40" s="43" t="n">
        <f aca="false">SUM(F40-H40)</f>
        <v>4731</v>
      </c>
      <c r="K40" s="44" t="n">
        <f aca="false">SUM(100-I40)</f>
        <v>14.9031343518664</v>
      </c>
      <c r="L40" s="47" t="n">
        <v>26686</v>
      </c>
      <c r="M40" s="44" t="n">
        <f aca="false">SUM(L40/G40)*100</f>
        <v>98.7858147627156</v>
      </c>
      <c r="N40" s="47" t="n">
        <v>136</v>
      </c>
      <c r="O40" s="44" t="n">
        <f aca="false">SUM(N40/G40)*100</f>
        <v>0.503442659361812</v>
      </c>
      <c r="P40" s="42" t="n">
        <v>192</v>
      </c>
      <c r="Q40" s="58" t="n">
        <f aca="false">SUM(P40/G40)*100</f>
        <v>0.710742577922559</v>
      </c>
    </row>
    <row r="41" customFormat="false" ht="15" hidden="false" customHeight="false" outlineLevel="0" collapsed="false">
      <c r="A41" s="68" t="s">
        <v>51</v>
      </c>
      <c r="B41" s="45" t="n">
        <v>73</v>
      </c>
      <c r="C41" s="47" t="n">
        <v>89</v>
      </c>
      <c r="D41" s="46" t="n">
        <v>89</v>
      </c>
      <c r="E41" s="44" t="n">
        <f aca="false">SUM(D41/C41)*100</f>
        <v>100</v>
      </c>
      <c r="F41" s="47" t="n">
        <v>23860</v>
      </c>
      <c r="G41" s="41" t="n">
        <f aca="false">SUM(L41+N41+P41)</f>
        <v>22019</v>
      </c>
      <c r="H41" s="43" t="n">
        <f aca="false">SUM(G41)</f>
        <v>22019</v>
      </c>
      <c r="I41" s="44" t="n">
        <f aca="false">SUM(G41/F41)*100</f>
        <v>92.2841575859179</v>
      </c>
      <c r="J41" s="43" t="n">
        <f aca="false">SUM(F41-H41)</f>
        <v>1841</v>
      </c>
      <c r="K41" s="44" t="n">
        <f aca="false">SUM(100-I41)</f>
        <v>7.71584241408215</v>
      </c>
      <c r="L41" s="47" t="n">
        <v>21498</v>
      </c>
      <c r="M41" s="44" t="n">
        <f aca="false">SUM(L41/G41)*100</f>
        <v>97.6338616649258</v>
      </c>
      <c r="N41" s="47" t="n">
        <v>235</v>
      </c>
      <c r="O41" s="44" t="n">
        <f aca="false">SUM(N41/G41)*100</f>
        <v>1.06726009355557</v>
      </c>
      <c r="P41" s="47" t="n">
        <v>286</v>
      </c>
      <c r="Q41" s="58" t="n">
        <f aca="false">SUM(P41/G41)*100</f>
        <v>1.29887824151869</v>
      </c>
    </row>
    <row r="42" customFormat="false" ht="15" hidden="false" customHeight="false" outlineLevel="0" collapsed="false">
      <c r="A42" s="68" t="s">
        <v>52</v>
      </c>
      <c r="B42" s="45" t="n">
        <v>88</v>
      </c>
      <c r="C42" s="47" t="n">
        <v>105</v>
      </c>
      <c r="D42" s="46" t="n">
        <v>105</v>
      </c>
      <c r="E42" s="44" t="n">
        <f aca="false">SUM(D42/C42)*100</f>
        <v>100</v>
      </c>
      <c r="F42" s="47" t="n">
        <v>24708</v>
      </c>
      <c r="G42" s="41" t="n">
        <f aca="false">SUM(L42+N42+P42)</f>
        <v>21366</v>
      </c>
      <c r="H42" s="43" t="n">
        <f aca="false">SUM(G42)</f>
        <v>21366</v>
      </c>
      <c r="I42" s="44" t="n">
        <f aca="false">SUM(G42/F42)*100</f>
        <v>86.4740165128703</v>
      </c>
      <c r="J42" s="43" t="n">
        <f aca="false">SUM(F42-H42)</f>
        <v>3342</v>
      </c>
      <c r="K42" s="44" t="n">
        <f aca="false">SUM(100-I42)</f>
        <v>13.5259834871297</v>
      </c>
      <c r="L42" s="47" t="n">
        <v>20799</v>
      </c>
      <c r="M42" s="44" t="n">
        <f aca="false">SUM(L42/G42)*100</f>
        <v>97.346251053075</v>
      </c>
      <c r="N42" s="47" t="n">
        <v>241</v>
      </c>
      <c r="O42" s="44" t="n">
        <f aca="false">SUM(N42/G42)*100</f>
        <v>1.12796031077413</v>
      </c>
      <c r="P42" s="47" t="n">
        <v>326</v>
      </c>
      <c r="Q42" s="58" t="n">
        <f aca="false">SUM(P42/G42)*100</f>
        <v>1.52578863615089</v>
      </c>
    </row>
    <row r="43" customFormat="false" ht="15" hidden="false" customHeight="false" outlineLevel="0" collapsed="false">
      <c r="A43" s="40"/>
      <c r="B43" s="60"/>
      <c r="C43" s="61"/>
      <c r="D43" s="62"/>
      <c r="E43" s="63"/>
      <c r="F43" s="47"/>
      <c r="G43" s="45"/>
      <c r="H43" s="46"/>
      <c r="I43" s="44"/>
      <c r="J43" s="46"/>
      <c r="K43" s="44"/>
      <c r="L43" s="47"/>
      <c r="M43" s="44"/>
      <c r="N43" s="47"/>
      <c r="O43" s="44"/>
      <c r="P43" s="47"/>
      <c r="Q43" s="48"/>
    </row>
    <row r="44" customFormat="false" ht="15.75" hidden="false" customHeight="false" outlineLevel="0" collapsed="false">
      <c r="A44" s="64" t="s">
        <v>53</v>
      </c>
      <c r="B44" s="65" t="n">
        <f aca="false">SUM(B45:B47)</f>
        <v>155</v>
      </c>
      <c r="C44" s="66" t="n">
        <f aca="false">SUM(C45:C47)</f>
        <v>224</v>
      </c>
      <c r="D44" s="67" t="n">
        <f aca="false">SUM(D45:D47)</f>
        <v>224</v>
      </c>
      <c r="E44" s="54" t="n">
        <f aca="false">SUM(D44/C44)*100</f>
        <v>100</v>
      </c>
      <c r="F44" s="66" t="n">
        <f aca="false">SUM(F45:F47)</f>
        <v>69558</v>
      </c>
      <c r="G44" s="65" t="n">
        <f aca="false">SUM(G45:G47)</f>
        <v>63238</v>
      </c>
      <c r="H44" s="67" t="n">
        <f aca="false">SUM(H45:H47)</f>
        <v>63238</v>
      </c>
      <c r="I44" s="54" t="n">
        <f aca="false">SUM(G44/F44)*100</f>
        <v>90.9140573334484</v>
      </c>
      <c r="J44" s="67" t="n">
        <f aca="false">SUM(J45:J47)</f>
        <v>6320</v>
      </c>
      <c r="K44" s="54" t="n">
        <f aca="false">SUM(100-I44)</f>
        <v>9.08594266655165</v>
      </c>
      <c r="L44" s="66" t="n">
        <f aca="false">SUM(L45:L47)</f>
        <v>62018</v>
      </c>
      <c r="M44" s="54" t="n">
        <f aca="false">SUM(L44/G44)*100</f>
        <v>98.0707802270787</v>
      </c>
      <c r="N44" s="66" t="n">
        <f aca="false">SUM(N45:N47)</f>
        <v>574</v>
      </c>
      <c r="O44" s="54" t="n">
        <f aca="false">SUM(N44/G44)*100</f>
        <v>0.907682089882666</v>
      </c>
      <c r="P44" s="51" t="n">
        <f aca="false">SUM(P45:P47)</f>
        <v>646</v>
      </c>
      <c r="Q44" s="55" t="n">
        <f aca="false">SUM(P44/G44)*100</f>
        <v>1.02153768303868</v>
      </c>
    </row>
    <row r="45" customFormat="false" ht="15" hidden="false" customHeight="false" outlineLevel="0" collapsed="false">
      <c r="A45" s="68" t="s">
        <v>54</v>
      </c>
      <c r="B45" s="45" t="n">
        <v>49</v>
      </c>
      <c r="C45" s="47" t="n">
        <v>77</v>
      </c>
      <c r="D45" s="46" t="n">
        <v>77</v>
      </c>
      <c r="E45" s="44" t="n">
        <f aca="false">SUM(D45/C45)*100</f>
        <v>100</v>
      </c>
      <c r="F45" s="47" t="n">
        <v>23545</v>
      </c>
      <c r="G45" s="41" t="n">
        <f aca="false">SUM(L45+N45+P45)</f>
        <v>21499</v>
      </c>
      <c r="H45" s="43" t="n">
        <f aca="false">SUM(G45)</f>
        <v>21499</v>
      </c>
      <c r="I45" s="44" t="n">
        <f aca="false">SUM(G45/F45)*100</f>
        <v>91.3102569547675</v>
      </c>
      <c r="J45" s="43" t="n">
        <f aca="false">SUM(F45-H45)</f>
        <v>2046</v>
      </c>
      <c r="K45" s="44" t="n">
        <f aca="false">SUM(100-I45)</f>
        <v>8.68974304523253</v>
      </c>
      <c r="L45" s="47" t="n">
        <v>21095</v>
      </c>
      <c r="M45" s="44" t="n">
        <f aca="false">SUM(L45/G45)*100</f>
        <v>98.1208428298991</v>
      </c>
      <c r="N45" s="47" t="n">
        <v>194</v>
      </c>
      <c r="O45" s="44" t="n">
        <f aca="false">SUM(N45/G45)*100</f>
        <v>0.902367551979162</v>
      </c>
      <c r="P45" s="42" t="n">
        <v>210</v>
      </c>
      <c r="Q45" s="58" t="n">
        <f aca="false">SUM(P45/G45)*100</f>
        <v>0.976789618121773</v>
      </c>
    </row>
    <row r="46" customFormat="false" ht="15" hidden="false" customHeight="false" outlineLevel="0" collapsed="false">
      <c r="A46" s="68" t="s">
        <v>55</v>
      </c>
      <c r="B46" s="45" t="n">
        <v>41</v>
      </c>
      <c r="C46" s="47" t="n">
        <v>71</v>
      </c>
      <c r="D46" s="46" t="n">
        <v>71</v>
      </c>
      <c r="E46" s="44" t="n">
        <f aca="false">SUM(D46/C46)*100</f>
        <v>100</v>
      </c>
      <c r="F46" s="47" t="n">
        <v>26882</v>
      </c>
      <c r="G46" s="41" t="n">
        <f aca="false">SUM(L46+N46+P46)</f>
        <v>24163</v>
      </c>
      <c r="H46" s="43" t="n">
        <f aca="false">SUM(G46)</f>
        <v>24163</v>
      </c>
      <c r="I46" s="44" t="n">
        <f aca="false">SUM(G46/F46)*100</f>
        <v>89.885425191578</v>
      </c>
      <c r="J46" s="43" t="n">
        <f aca="false">SUM(F46-H46)</f>
        <v>2719</v>
      </c>
      <c r="K46" s="44" t="n">
        <f aca="false">SUM(100-I46)</f>
        <v>10.114574808422</v>
      </c>
      <c r="L46" s="47" t="n">
        <v>23758</v>
      </c>
      <c r="M46" s="44" t="n">
        <f aca="false">SUM(L46/G46)*100</f>
        <v>98.3238836237222</v>
      </c>
      <c r="N46" s="47" t="n">
        <v>203</v>
      </c>
      <c r="O46" s="44" t="n">
        <f aca="false">SUM(N46/G46)*100</f>
        <v>0.840127467615776</v>
      </c>
      <c r="P46" s="47" t="n">
        <v>202</v>
      </c>
      <c r="Q46" s="58" t="n">
        <f aca="false">SUM(P46/G46)*100</f>
        <v>0.835988908662004</v>
      </c>
    </row>
    <row r="47" customFormat="false" ht="15" hidden="false" customHeight="false" outlineLevel="0" collapsed="false">
      <c r="A47" s="68" t="s">
        <v>56</v>
      </c>
      <c r="B47" s="45" t="n">
        <v>65</v>
      </c>
      <c r="C47" s="47" t="n">
        <v>76</v>
      </c>
      <c r="D47" s="46" t="n">
        <v>76</v>
      </c>
      <c r="E47" s="44" t="n">
        <f aca="false">SUM(D47/C47)*100</f>
        <v>100</v>
      </c>
      <c r="F47" s="47" t="n">
        <v>19131</v>
      </c>
      <c r="G47" s="41" t="n">
        <f aca="false">SUM(L47+N47+P47)</f>
        <v>17576</v>
      </c>
      <c r="H47" s="43" t="n">
        <f aca="false">SUM(G47)</f>
        <v>17576</v>
      </c>
      <c r="I47" s="44" t="n">
        <f aca="false">SUM(G47/F47)*100</f>
        <v>91.8718310595369</v>
      </c>
      <c r="J47" s="43" t="n">
        <f aca="false">SUM(F47-H47)</f>
        <v>1555</v>
      </c>
      <c r="K47" s="44" t="n">
        <f aca="false">SUM(100-I47)</f>
        <v>8.12816894046313</v>
      </c>
      <c r="L47" s="47" t="n">
        <v>17165</v>
      </c>
      <c r="M47" s="44" t="n">
        <f aca="false">SUM(L47/G47)*100</f>
        <v>97.661583978152</v>
      </c>
      <c r="N47" s="47" t="n">
        <v>177</v>
      </c>
      <c r="O47" s="44" t="n">
        <f aca="false">SUM(N47/G47)*100</f>
        <v>1.00705507510241</v>
      </c>
      <c r="P47" s="47" t="n">
        <v>234</v>
      </c>
      <c r="Q47" s="58" t="n">
        <f aca="false">SUM(P47/G47)*100</f>
        <v>1.33136094674556</v>
      </c>
    </row>
    <row r="48" customFormat="false" ht="15" hidden="false" customHeight="false" outlineLevel="0" collapsed="false">
      <c r="A48" s="40"/>
      <c r="B48" s="60"/>
      <c r="C48" s="61"/>
      <c r="D48" s="62"/>
      <c r="E48" s="63"/>
      <c r="F48" s="47"/>
      <c r="G48" s="45"/>
      <c r="H48" s="46"/>
      <c r="I48" s="44"/>
      <c r="J48" s="46"/>
      <c r="K48" s="44"/>
      <c r="L48" s="47"/>
      <c r="M48" s="44"/>
      <c r="N48" s="47"/>
      <c r="O48" s="44"/>
      <c r="P48" s="47"/>
      <c r="Q48" s="48"/>
    </row>
    <row r="49" customFormat="false" ht="15.75" hidden="false" customHeight="false" outlineLevel="0" collapsed="false">
      <c r="A49" s="64" t="s">
        <v>57</v>
      </c>
      <c r="B49" s="65" t="n">
        <f aca="false">SUM(B50:B59)</f>
        <v>428</v>
      </c>
      <c r="C49" s="66" t="n">
        <f aca="false">SUM(C50:C59)</f>
        <v>2145</v>
      </c>
      <c r="D49" s="67" t="n">
        <f aca="false">SUM(D50:D59)</f>
        <v>2145</v>
      </c>
      <c r="E49" s="54" t="n">
        <f aca="false">SUM(D49/C49)*100</f>
        <v>100</v>
      </c>
      <c r="F49" s="66" t="n">
        <f aca="false">SUM(F50:F59)</f>
        <v>973704</v>
      </c>
      <c r="G49" s="65" t="n">
        <f aca="false">SUM(G50:G59)</f>
        <v>725762</v>
      </c>
      <c r="H49" s="67" t="n">
        <f aca="false">SUM(H50:H59)</f>
        <v>725762</v>
      </c>
      <c r="I49" s="54" t="n">
        <f aca="false">SUM(G49/F49)*100</f>
        <v>74.5362040209345</v>
      </c>
      <c r="J49" s="67" t="n">
        <f aca="false">SUM(J50:J59)</f>
        <v>247942</v>
      </c>
      <c r="K49" s="54" t="n">
        <f aca="false">SUM(100-I49)</f>
        <v>25.4637959790655</v>
      </c>
      <c r="L49" s="66" t="n">
        <f aca="false">SUM(L50:L59)</f>
        <v>711527</v>
      </c>
      <c r="M49" s="54" t="n">
        <f aca="false">SUM(L49/G49)*100</f>
        <v>98.038613209289</v>
      </c>
      <c r="N49" s="66" t="n">
        <f aca="false">SUM(N50:N59)</f>
        <v>6066</v>
      </c>
      <c r="O49" s="54" t="n">
        <f aca="false">SUM(N49/G49)*100</f>
        <v>0.835811188791918</v>
      </c>
      <c r="P49" s="51" t="n">
        <f aca="false">SUM(P50:P59)</f>
        <v>8169</v>
      </c>
      <c r="Q49" s="55" t="n">
        <f aca="false">SUM(P49/G49)*100</f>
        <v>1.12557560191909</v>
      </c>
    </row>
    <row r="50" customFormat="false" ht="15" hidden="false" customHeight="false" outlineLevel="0" collapsed="false">
      <c r="A50" s="68" t="s">
        <v>58</v>
      </c>
      <c r="B50" s="45" t="n">
        <v>31</v>
      </c>
      <c r="C50" s="47" t="n">
        <v>202</v>
      </c>
      <c r="D50" s="46" t="n">
        <v>202</v>
      </c>
      <c r="E50" s="44" t="n">
        <f aca="false">SUM(D50/C50)*100</f>
        <v>100</v>
      </c>
      <c r="F50" s="47" t="n">
        <v>94176</v>
      </c>
      <c r="G50" s="41" t="n">
        <f aca="false">SUM(L50+N50+P50)</f>
        <v>73795</v>
      </c>
      <c r="H50" s="43" t="n">
        <f aca="false">SUM(G50)</f>
        <v>73795</v>
      </c>
      <c r="I50" s="44" t="n">
        <f aca="false">SUM(G50/F50)*100</f>
        <v>78.3586051647978</v>
      </c>
      <c r="J50" s="43" t="n">
        <f aca="false">SUM(F50-H50)</f>
        <v>20381</v>
      </c>
      <c r="K50" s="44" t="n">
        <f aca="false">SUM(100-I50)</f>
        <v>21.6413948352022</v>
      </c>
      <c r="L50" s="47" t="n">
        <v>72547</v>
      </c>
      <c r="M50" s="44" t="n">
        <f aca="false">SUM(L50/G50)*100</f>
        <v>98.3088285114168</v>
      </c>
      <c r="N50" s="47" t="n">
        <v>520</v>
      </c>
      <c r="O50" s="44" t="n">
        <f aca="false">SUM(N50/G50)*100</f>
        <v>0.704654786909682</v>
      </c>
      <c r="P50" s="42" t="n">
        <v>728</v>
      </c>
      <c r="Q50" s="58" t="n">
        <f aca="false">SUM(P50/G50)*100</f>
        <v>0.986516701673555</v>
      </c>
    </row>
    <row r="51" customFormat="false" ht="15" hidden="false" customHeight="false" outlineLevel="0" collapsed="false">
      <c r="A51" s="68" t="s">
        <v>59</v>
      </c>
      <c r="B51" s="45" t="n">
        <v>51</v>
      </c>
      <c r="C51" s="47" t="n">
        <v>72</v>
      </c>
      <c r="D51" s="46" t="n">
        <v>72</v>
      </c>
      <c r="E51" s="44" t="n">
        <f aca="false">SUM(D51/C51)*100</f>
        <v>100</v>
      </c>
      <c r="F51" s="47" t="n">
        <v>22759</v>
      </c>
      <c r="G51" s="41" t="n">
        <f aca="false">SUM(L51+N51+P51)</f>
        <v>19591</v>
      </c>
      <c r="H51" s="43" t="n">
        <f aca="false">SUM(G51)</f>
        <v>19591</v>
      </c>
      <c r="I51" s="44" t="n">
        <f aca="false">SUM(G51/F51)*100</f>
        <v>86.0802319961334</v>
      </c>
      <c r="J51" s="43" t="n">
        <f aca="false">SUM(F51-H51)</f>
        <v>3168</v>
      </c>
      <c r="K51" s="44" t="n">
        <f aca="false">SUM(100-I51)</f>
        <v>13.9197680038666</v>
      </c>
      <c r="L51" s="47" t="n">
        <v>18991</v>
      </c>
      <c r="M51" s="44" t="n">
        <f aca="false">SUM(L51/G51)*100</f>
        <v>96.9373692001429</v>
      </c>
      <c r="N51" s="47" t="n">
        <v>324</v>
      </c>
      <c r="O51" s="44" t="n">
        <f aca="false">SUM(N51/G51)*100</f>
        <v>1.65382063192282</v>
      </c>
      <c r="P51" s="42" t="n">
        <v>276</v>
      </c>
      <c r="Q51" s="58" t="n">
        <f aca="false">SUM(P51/G51)*100</f>
        <v>1.40881016793426</v>
      </c>
    </row>
    <row r="52" customFormat="false" ht="15" hidden="false" customHeight="false" outlineLevel="0" collapsed="false">
      <c r="A52" s="68" t="s">
        <v>60</v>
      </c>
      <c r="B52" s="45" t="n">
        <v>44</v>
      </c>
      <c r="C52" s="47" t="n">
        <v>70</v>
      </c>
      <c r="D52" s="46" t="n">
        <v>70</v>
      </c>
      <c r="E52" s="44" t="n">
        <f aca="false">SUM(D52/C52)*100</f>
        <v>100</v>
      </c>
      <c r="F52" s="47" t="n">
        <v>25763</v>
      </c>
      <c r="G52" s="41" t="n">
        <f aca="false">SUM(L52+N52+P52)</f>
        <v>22789</v>
      </c>
      <c r="H52" s="43" t="n">
        <f aca="false">SUM(G52)</f>
        <v>22789</v>
      </c>
      <c r="I52" s="44" t="n">
        <f aca="false">SUM(G52/F52)*100</f>
        <v>88.4563133175484</v>
      </c>
      <c r="J52" s="43" t="n">
        <f aca="false">SUM(F52-H52)</f>
        <v>2974</v>
      </c>
      <c r="K52" s="44" t="n">
        <f aca="false">SUM(100-I52)</f>
        <v>11.5436866824516</v>
      </c>
      <c r="L52" s="47" t="n">
        <v>22274</v>
      </c>
      <c r="M52" s="44" t="n">
        <f aca="false">SUM(L52/G52)*100</f>
        <v>97.7401377857738</v>
      </c>
      <c r="N52" s="47" t="n">
        <v>277</v>
      </c>
      <c r="O52" s="44" t="n">
        <f aca="false">SUM(N52/G52)*100</f>
        <v>1.21549870551582</v>
      </c>
      <c r="P52" s="42" t="n">
        <v>238</v>
      </c>
      <c r="Q52" s="58" t="n">
        <f aca="false">SUM(P52/G52)*100</f>
        <v>1.04436350871034</v>
      </c>
    </row>
    <row r="53" customFormat="false" ht="15" hidden="false" customHeight="false" outlineLevel="0" collapsed="false">
      <c r="A53" s="68" t="s">
        <v>61</v>
      </c>
      <c r="B53" s="45" t="n">
        <v>68</v>
      </c>
      <c r="C53" s="47" t="n">
        <v>95</v>
      </c>
      <c r="D53" s="46" t="n">
        <v>95</v>
      </c>
      <c r="E53" s="44" t="n">
        <f aca="false">SUM(D53/C53)*100</f>
        <v>100</v>
      </c>
      <c r="F53" s="47" t="n">
        <v>28512</v>
      </c>
      <c r="G53" s="41" t="n">
        <f aca="false">SUM(L53+N53+P53)</f>
        <v>22345</v>
      </c>
      <c r="H53" s="43" t="n">
        <f aca="false">SUM(G53)</f>
        <v>22345</v>
      </c>
      <c r="I53" s="44" t="n">
        <f aca="false">SUM(G53/F53)*100</f>
        <v>78.3705106621773</v>
      </c>
      <c r="J53" s="43" t="n">
        <f aca="false">SUM(F53-H53)</f>
        <v>6167</v>
      </c>
      <c r="K53" s="44" t="n">
        <f aca="false">SUM(100-I53)</f>
        <v>21.6294893378227</v>
      </c>
      <c r="L53" s="47" t="n">
        <v>21625</v>
      </c>
      <c r="M53" s="44" t="n">
        <f aca="false">SUM(L53/G53)*100</f>
        <v>96.7778026404117</v>
      </c>
      <c r="N53" s="47" t="n">
        <v>315</v>
      </c>
      <c r="O53" s="44" t="n">
        <f aca="false">SUM(N53/G53)*100</f>
        <v>1.40971134481987</v>
      </c>
      <c r="P53" s="42" t="n">
        <v>405</v>
      </c>
      <c r="Q53" s="58" t="n">
        <f aca="false">SUM(P53/G53)*100</f>
        <v>1.8124860147684</v>
      </c>
    </row>
    <row r="54" customFormat="false" ht="15" hidden="false" customHeight="false" outlineLevel="0" collapsed="false">
      <c r="A54" s="68" t="s">
        <v>62</v>
      </c>
      <c r="B54" s="45" t="n">
        <v>60</v>
      </c>
      <c r="C54" s="47" t="n">
        <v>202</v>
      </c>
      <c r="D54" s="46" t="n">
        <v>202</v>
      </c>
      <c r="E54" s="44" t="n">
        <f aca="false">SUM(D54/C54)*100</f>
        <v>100</v>
      </c>
      <c r="F54" s="47" t="n">
        <v>87026</v>
      </c>
      <c r="G54" s="41" t="n">
        <f aca="false">SUM(L54+N54+P54)</f>
        <v>68965</v>
      </c>
      <c r="H54" s="43" t="n">
        <f aca="false">SUM(G54)</f>
        <v>68965</v>
      </c>
      <c r="I54" s="44" t="n">
        <f aca="false">SUM(G54/F54)*100</f>
        <v>79.2464321007515</v>
      </c>
      <c r="J54" s="43" t="n">
        <f aca="false">SUM(F54-H54)</f>
        <v>18061</v>
      </c>
      <c r="K54" s="44" t="n">
        <f aca="false">SUM(100-I54)</f>
        <v>20.7535678992485</v>
      </c>
      <c r="L54" s="47" t="n">
        <v>67479</v>
      </c>
      <c r="M54" s="44" t="n">
        <f aca="false">SUM(L54/G54)*100</f>
        <v>97.8452838396288</v>
      </c>
      <c r="N54" s="47" t="n">
        <v>661</v>
      </c>
      <c r="O54" s="44" t="n">
        <f aca="false">SUM(N54/G54)*100</f>
        <v>0.958457188428913</v>
      </c>
      <c r="P54" s="42" t="n">
        <v>825</v>
      </c>
      <c r="Q54" s="58" t="n">
        <f aca="false">SUM(P54/G54)*100</f>
        <v>1.19625897194229</v>
      </c>
    </row>
    <row r="55" customFormat="false" ht="15" hidden="false" customHeight="false" outlineLevel="0" collapsed="false">
      <c r="A55" s="68" t="s">
        <v>63</v>
      </c>
      <c r="B55" s="45" t="n">
        <v>48</v>
      </c>
      <c r="C55" s="47" t="n">
        <v>443</v>
      </c>
      <c r="D55" s="46" t="n">
        <v>443</v>
      </c>
      <c r="E55" s="44" t="n">
        <f aca="false">SUM(D55/C55)*100</f>
        <v>100</v>
      </c>
      <c r="F55" s="47" t="n">
        <v>211276</v>
      </c>
      <c r="G55" s="41" t="n">
        <f aca="false">SUM(L55+N55+P55)</f>
        <v>159024</v>
      </c>
      <c r="H55" s="43" t="n">
        <f aca="false">SUM(G55)</f>
        <v>159024</v>
      </c>
      <c r="I55" s="44" t="n">
        <f aca="false">SUM(G55/F55)*100</f>
        <v>75.2683693367917</v>
      </c>
      <c r="J55" s="43" t="n">
        <f aca="false">SUM(F55-H55)</f>
        <v>52252</v>
      </c>
      <c r="K55" s="44" t="n">
        <f aca="false">SUM(100-I55)</f>
        <v>24.7316306632083</v>
      </c>
      <c r="L55" s="47" t="n">
        <v>155961</v>
      </c>
      <c r="M55" s="44" t="n">
        <f aca="false">SUM(L55/G55)*100</f>
        <v>98.0738756414126</v>
      </c>
      <c r="N55" s="47" t="n">
        <v>1262</v>
      </c>
      <c r="O55" s="44" t="n">
        <f aca="false">SUM(N55/G55)*100</f>
        <v>0.793590904517557</v>
      </c>
      <c r="P55" s="42" t="n">
        <v>1801</v>
      </c>
      <c r="Q55" s="58" t="n">
        <f aca="false">SUM(P55/G55)*100</f>
        <v>1.13253345406983</v>
      </c>
    </row>
    <row r="56" customFormat="false" ht="15" hidden="false" customHeight="false" outlineLevel="0" collapsed="false">
      <c r="A56" s="68" t="s">
        <v>64</v>
      </c>
      <c r="B56" s="45" t="n">
        <v>18</v>
      </c>
      <c r="C56" s="47" t="n">
        <v>140</v>
      </c>
      <c r="D56" s="46" t="n">
        <v>140</v>
      </c>
      <c r="E56" s="44" t="n">
        <f aca="false">SUM(D56/C56)*100</f>
        <v>100</v>
      </c>
      <c r="F56" s="47" t="n">
        <v>65685</v>
      </c>
      <c r="G56" s="41" t="n">
        <f aca="false">SUM(L56+N56+P56)</f>
        <v>44881</v>
      </c>
      <c r="H56" s="43" t="n">
        <f aca="false">SUM(G56)</f>
        <v>44881</v>
      </c>
      <c r="I56" s="44" t="n">
        <f aca="false">SUM(G56/F56)*100</f>
        <v>68.3276242673365</v>
      </c>
      <c r="J56" s="43" t="n">
        <f aca="false">SUM(F56-H56)</f>
        <v>20804</v>
      </c>
      <c r="K56" s="44" t="n">
        <f aca="false">SUM(100-I56)</f>
        <v>31.6723757326635</v>
      </c>
      <c r="L56" s="47" t="n">
        <v>43912</v>
      </c>
      <c r="M56" s="44" t="n">
        <f aca="false">SUM(L56/G56)*100</f>
        <v>97.8409571979234</v>
      </c>
      <c r="N56" s="47" t="n">
        <v>322</v>
      </c>
      <c r="O56" s="44" t="n">
        <f aca="false">SUM(N56/G56)*100</f>
        <v>0.717452819678706</v>
      </c>
      <c r="P56" s="42" t="n">
        <v>647</v>
      </c>
      <c r="Q56" s="58" t="n">
        <f aca="false">SUM(P56/G56)*100</f>
        <v>1.4415899823979</v>
      </c>
    </row>
    <row r="57" customFormat="false" ht="15" hidden="false" customHeight="false" outlineLevel="0" collapsed="false">
      <c r="A57" s="68" t="s">
        <v>65</v>
      </c>
      <c r="B57" s="45" t="n">
        <v>21</v>
      </c>
      <c r="C57" s="47" t="n">
        <v>190</v>
      </c>
      <c r="D57" s="46" t="n">
        <v>190</v>
      </c>
      <c r="E57" s="44" t="n">
        <f aca="false">SUM(D57/C57)*100</f>
        <v>100</v>
      </c>
      <c r="F57" s="47" t="n">
        <v>90190</v>
      </c>
      <c r="G57" s="41" t="n">
        <f aca="false">SUM(L57+N57+P57)</f>
        <v>60038</v>
      </c>
      <c r="H57" s="43" t="n">
        <f aca="false">SUM(G57)</f>
        <v>60038</v>
      </c>
      <c r="I57" s="44" t="n">
        <f aca="false">SUM(G57/F57)*100</f>
        <v>66.5683556935359</v>
      </c>
      <c r="J57" s="43" t="n">
        <f aca="false">SUM(F57-H57)</f>
        <v>30152</v>
      </c>
      <c r="K57" s="44" t="n">
        <f aca="false">SUM(100-I57)</f>
        <v>33.4316443064641</v>
      </c>
      <c r="L57" s="47" t="n">
        <v>59324</v>
      </c>
      <c r="M57" s="44" t="n">
        <f aca="false">SUM(L57/G57)*100</f>
        <v>98.8107531896466</v>
      </c>
      <c r="N57" s="47" t="n">
        <v>302</v>
      </c>
      <c r="O57" s="44" t="n">
        <f aca="false">SUM(N57/G57)*100</f>
        <v>0.503014757320364</v>
      </c>
      <c r="P57" s="42" t="n">
        <v>412</v>
      </c>
      <c r="Q57" s="58" t="n">
        <f aca="false">SUM(P57/G57)*100</f>
        <v>0.686232053033079</v>
      </c>
    </row>
    <row r="58" customFormat="false" ht="15" hidden="false" customHeight="false" outlineLevel="0" collapsed="false">
      <c r="A58" s="68" t="s">
        <v>66</v>
      </c>
      <c r="B58" s="45" t="n">
        <v>31</v>
      </c>
      <c r="C58" s="47" t="n">
        <v>313</v>
      </c>
      <c r="D58" s="46" t="n">
        <v>313</v>
      </c>
      <c r="E58" s="44" t="n">
        <f aca="false">SUM(D58/C58)*100</f>
        <v>100</v>
      </c>
      <c r="F58" s="47" t="n">
        <v>150141</v>
      </c>
      <c r="G58" s="41" t="n">
        <f aca="false">SUM(L58+N58+P58)</f>
        <v>106468</v>
      </c>
      <c r="H58" s="43" t="n">
        <f aca="false">SUM(G58)</f>
        <v>106468</v>
      </c>
      <c r="I58" s="44" t="n">
        <f aca="false">SUM(G58/F58)*100</f>
        <v>70.9120093778515</v>
      </c>
      <c r="J58" s="43" t="n">
        <f aca="false">SUM(F58-H58)</f>
        <v>43673</v>
      </c>
      <c r="K58" s="44" t="n">
        <f aca="false">SUM(100-I58)</f>
        <v>29.0879906221485</v>
      </c>
      <c r="L58" s="47" t="n">
        <v>104848</v>
      </c>
      <c r="M58" s="44" t="n">
        <f aca="false">SUM(L58/G58)*100</f>
        <v>98.4784160498929</v>
      </c>
      <c r="N58" s="47" t="n">
        <v>637</v>
      </c>
      <c r="O58" s="44" t="n">
        <f aca="false">SUM(N58/G58)*100</f>
        <v>0.598301837171732</v>
      </c>
      <c r="P58" s="42" t="n">
        <v>983</v>
      </c>
      <c r="Q58" s="58" t="n">
        <f aca="false">SUM(P58/G58)*100</f>
        <v>0.923282112935342</v>
      </c>
    </row>
    <row r="59" customFormat="false" ht="15" hidden="false" customHeight="false" outlineLevel="0" collapsed="false">
      <c r="A59" s="68" t="s">
        <v>67</v>
      </c>
      <c r="B59" s="45" t="n">
        <v>56</v>
      </c>
      <c r="C59" s="47" t="n">
        <v>418</v>
      </c>
      <c r="D59" s="46" t="n">
        <v>418</v>
      </c>
      <c r="E59" s="44" t="n">
        <f aca="false">SUM(D59/C59)*100</f>
        <v>100</v>
      </c>
      <c r="F59" s="47" t="n">
        <v>198176</v>
      </c>
      <c r="G59" s="41" t="n">
        <f aca="false">SUM(L59+N59+P59)</f>
        <v>147866</v>
      </c>
      <c r="H59" s="43" t="n">
        <f aca="false">SUM(G59)</f>
        <v>147866</v>
      </c>
      <c r="I59" s="44" t="n">
        <f aca="false">SUM(G59/F59)*100</f>
        <v>74.613474891006</v>
      </c>
      <c r="J59" s="43" t="n">
        <f aca="false">SUM(F59-H59)</f>
        <v>50310</v>
      </c>
      <c r="K59" s="44" t="n">
        <f aca="false">SUM(100-I59)</f>
        <v>25.386525108994</v>
      </c>
      <c r="L59" s="47" t="n">
        <v>144566</v>
      </c>
      <c r="M59" s="44" t="n">
        <f aca="false">SUM(L59/G59)*100</f>
        <v>97.7682496314231</v>
      </c>
      <c r="N59" s="47" t="n">
        <v>1446</v>
      </c>
      <c r="O59" s="44" t="n">
        <f aca="false">SUM(N59/G59)*100</f>
        <v>0.977912434230993</v>
      </c>
      <c r="P59" s="42" t="n">
        <v>1854</v>
      </c>
      <c r="Q59" s="58" t="n">
        <f aca="false">SUM(P59/G59)*100</f>
        <v>1.25383793434596</v>
      </c>
    </row>
    <row r="60" customFormat="false" ht="15" hidden="false" customHeight="false" outlineLevel="0" collapsed="false">
      <c r="A60" s="40"/>
      <c r="B60" s="60"/>
      <c r="C60" s="61"/>
      <c r="D60" s="62"/>
      <c r="E60" s="63"/>
      <c r="F60" s="47"/>
      <c r="G60" s="45"/>
      <c r="H60" s="46"/>
      <c r="I60" s="44"/>
      <c r="J60" s="46"/>
      <c r="K60" s="44"/>
      <c r="L60" s="47"/>
      <c r="M60" s="44"/>
      <c r="N60" s="47"/>
      <c r="O60" s="44"/>
      <c r="P60" s="47"/>
      <c r="Q60" s="48"/>
    </row>
    <row r="61" customFormat="false" ht="15.75" hidden="false" customHeight="false" outlineLevel="0" collapsed="false">
      <c r="A61" s="64" t="s">
        <v>68</v>
      </c>
      <c r="B61" s="65" t="n">
        <f aca="false">SUM(B62:B66)</f>
        <v>374</v>
      </c>
      <c r="C61" s="66" t="n">
        <f aca="false">SUM(C62:C66)</f>
        <v>506</v>
      </c>
      <c r="D61" s="67" t="n">
        <f aca="false">SUM(D62:D66)</f>
        <v>506</v>
      </c>
      <c r="E61" s="54" t="n">
        <f aca="false">SUM(D61/C61)*100</f>
        <v>100</v>
      </c>
      <c r="F61" s="66" t="n">
        <f aca="false">SUM(F62:F66)</f>
        <v>150601</v>
      </c>
      <c r="G61" s="65" t="n">
        <f aca="false">SUM(G62:G66)</f>
        <v>126433</v>
      </c>
      <c r="H61" s="67" t="n">
        <f aca="false">SUM(H62:H66)</f>
        <v>126433</v>
      </c>
      <c r="I61" s="54" t="n">
        <f aca="false">SUM(G61/F61)*100</f>
        <v>83.9522977935073</v>
      </c>
      <c r="J61" s="67" t="n">
        <f aca="false">SUM(J62:J66)</f>
        <v>24168</v>
      </c>
      <c r="K61" s="54" t="n">
        <f aca="false">SUM(100-I61)</f>
        <v>16.0477022064927</v>
      </c>
      <c r="L61" s="66" t="n">
        <f aca="false">SUM(L62:L66)</f>
        <v>122436</v>
      </c>
      <c r="M61" s="54" t="n">
        <f aca="false">SUM(L61/G61)*100</f>
        <v>96.8386418102869</v>
      </c>
      <c r="N61" s="66" t="n">
        <f aca="false">SUM(N62:N66)</f>
        <v>1810</v>
      </c>
      <c r="O61" s="54" t="n">
        <f aca="false">SUM(N61/G61)*100</f>
        <v>1.43158827204923</v>
      </c>
      <c r="P61" s="51" t="n">
        <f aca="false">SUM(P62:P66)</f>
        <v>2187</v>
      </c>
      <c r="Q61" s="55" t="n">
        <f aca="false">SUM(P61/G61)*100</f>
        <v>1.7297699176639</v>
      </c>
    </row>
    <row r="62" customFormat="false" ht="15" hidden="false" customHeight="false" outlineLevel="0" collapsed="false">
      <c r="A62" s="68" t="s">
        <v>69</v>
      </c>
      <c r="B62" s="45" t="n">
        <v>73</v>
      </c>
      <c r="C62" s="47" t="n">
        <v>140</v>
      </c>
      <c r="D62" s="46" t="n">
        <v>140</v>
      </c>
      <c r="E62" s="44" t="n">
        <f aca="false">SUM(D62/C62)*100</f>
        <v>100</v>
      </c>
      <c r="F62" s="47" t="n">
        <v>51086</v>
      </c>
      <c r="G62" s="41" t="n">
        <f aca="false">SUM(L62+N62+P62)</f>
        <v>41585</v>
      </c>
      <c r="H62" s="43" t="n">
        <f aca="false">SUM(G62)</f>
        <v>41585</v>
      </c>
      <c r="I62" s="44" t="n">
        <f aca="false">SUM(G62/F62)*100</f>
        <v>81.4019496535254</v>
      </c>
      <c r="J62" s="43" t="n">
        <f aca="false">SUM(F62-H62)</f>
        <v>9501</v>
      </c>
      <c r="K62" s="44" t="n">
        <f aca="false">SUM(100-I62)</f>
        <v>18.5980503464746</v>
      </c>
      <c r="L62" s="47" t="n">
        <v>40754</v>
      </c>
      <c r="M62" s="44" t="n">
        <f aca="false">SUM(L62/G62)*100</f>
        <v>98.0016832992666</v>
      </c>
      <c r="N62" s="47" t="n">
        <v>381</v>
      </c>
      <c r="O62" s="44" t="n">
        <f aca="false">SUM(N62/G62)*100</f>
        <v>0.916195743657569</v>
      </c>
      <c r="P62" s="42" t="n">
        <v>450</v>
      </c>
      <c r="Q62" s="58" t="n">
        <f aca="false">SUM(P62/G62)*100</f>
        <v>1.08212095707587</v>
      </c>
    </row>
    <row r="63" customFormat="false" ht="15" hidden="false" customHeight="false" outlineLevel="0" collapsed="false">
      <c r="A63" s="68" t="s">
        <v>70</v>
      </c>
      <c r="B63" s="45" t="n">
        <v>80</v>
      </c>
      <c r="C63" s="47" t="n">
        <v>103</v>
      </c>
      <c r="D63" s="46" t="n">
        <v>103</v>
      </c>
      <c r="E63" s="44" t="n">
        <f aca="false">SUM(D63/C63)*100</f>
        <v>100</v>
      </c>
      <c r="F63" s="47" t="n">
        <v>28533</v>
      </c>
      <c r="G63" s="41" t="n">
        <f aca="false">SUM(L63+N63+P63)</f>
        <v>23718</v>
      </c>
      <c r="H63" s="43" t="n">
        <f aca="false">SUM(G63)</f>
        <v>23718</v>
      </c>
      <c r="I63" s="44" t="n">
        <f aca="false">SUM(G63/F63)*100</f>
        <v>83.1248028598465</v>
      </c>
      <c r="J63" s="43" t="n">
        <f aca="false">SUM(F63-H63)</f>
        <v>4815</v>
      </c>
      <c r="K63" s="44" t="n">
        <f aca="false">SUM(100-I63)</f>
        <v>16.8751971401535</v>
      </c>
      <c r="L63" s="47" t="n">
        <v>22858</v>
      </c>
      <c r="M63" s="44" t="n">
        <f aca="false">SUM(L63/G63)*100</f>
        <v>96.3740618939202</v>
      </c>
      <c r="N63" s="47" t="n">
        <v>342</v>
      </c>
      <c r="O63" s="44" t="n">
        <f aca="false">SUM(N63/G63)*100</f>
        <v>1.44194282823172</v>
      </c>
      <c r="P63" s="42" t="n">
        <v>518</v>
      </c>
      <c r="Q63" s="58" t="n">
        <f aca="false">SUM(P63/G63)*100</f>
        <v>2.18399527784805</v>
      </c>
    </row>
    <row r="64" customFormat="false" ht="15" hidden="false" customHeight="false" outlineLevel="0" collapsed="false">
      <c r="A64" s="68" t="s">
        <v>71</v>
      </c>
      <c r="B64" s="45" t="n">
        <v>77</v>
      </c>
      <c r="C64" s="47" t="n">
        <v>91</v>
      </c>
      <c r="D64" s="46" t="n">
        <v>91</v>
      </c>
      <c r="E64" s="44" t="n">
        <f aca="false">SUM(D64/C64)*100</f>
        <v>100</v>
      </c>
      <c r="F64" s="47" t="n">
        <v>26272</v>
      </c>
      <c r="G64" s="41" t="n">
        <f aca="false">SUM(L64+N64+P64)</f>
        <v>22795</v>
      </c>
      <c r="H64" s="43" t="n">
        <f aca="false">SUM(G64)</f>
        <v>22795</v>
      </c>
      <c r="I64" s="44" t="n">
        <f aca="false">SUM(G64/F64)*100</f>
        <v>86.765377588307</v>
      </c>
      <c r="J64" s="43" t="n">
        <f aca="false">SUM(F64-H64)</f>
        <v>3477</v>
      </c>
      <c r="K64" s="44" t="n">
        <f aca="false">SUM(100-I64)</f>
        <v>13.2346224116931</v>
      </c>
      <c r="L64" s="47" t="n">
        <v>21920</v>
      </c>
      <c r="M64" s="44" t="n">
        <f aca="false">SUM(L64/G64)*100</f>
        <v>96.1614389120421</v>
      </c>
      <c r="N64" s="47" t="n">
        <v>448</v>
      </c>
      <c r="O64" s="44" t="n">
        <f aca="false">SUM(N64/G64)*100</f>
        <v>1.96534327703444</v>
      </c>
      <c r="P64" s="42" t="n">
        <v>427</v>
      </c>
      <c r="Q64" s="58" t="n">
        <f aca="false">SUM(P64/G64)*100</f>
        <v>1.87321781092345</v>
      </c>
    </row>
    <row r="65" customFormat="false" ht="15" hidden="false" customHeight="false" outlineLevel="0" collapsed="false">
      <c r="A65" s="68" t="s">
        <v>72</v>
      </c>
      <c r="B65" s="45" t="n">
        <v>61</v>
      </c>
      <c r="C65" s="47" t="n">
        <v>78</v>
      </c>
      <c r="D65" s="46" t="n">
        <v>78</v>
      </c>
      <c r="E65" s="44" t="n">
        <f aca="false">SUM(D65/C65)*100</f>
        <v>100</v>
      </c>
      <c r="F65" s="47" t="n">
        <v>21055</v>
      </c>
      <c r="G65" s="41" t="n">
        <f aca="false">SUM(L65+N65+P65)</f>
        <v>18859</v>
      </c>
      <c r="H65" s="43" t="n">
        <f aca="false">SUM(G65)</f>
        <v>18859</v>
      </c>
      <c r="I65" s="44" t="n">
        <f aca="false">SUM(G65/F65)*100</f>
        <v>89.5701733554975</v>
      </c>
      <c r="J65" s="43" t="n">
        <f aca="false">SUM(F65-H65)</f>
        <v>2196</v>
      </c>
      <c r="K65" s="44" t="n">
        <f aca="false">SUM(100-I65)</f>
        <v>10.4298266445025</v>
      </c>
      <c r="L65" s="47" t="n">
        <v>18343</v>
      </c>
      <c r="M65" s="44" t="n">
        <f aca="false">SUM(L65/G65)*100</f>
        <v>97.2639058274564</v>
      </c>
      <c r="N65" s="47" t="n">
        <v>204</v>
      </c>
      <c r="O65" s="44" t="n">
        <f aca="false">SUM(N65/G65)*100</f>
        <v>1.08171164961027</v>
      </c>
      <c r="P65" s="42" t="n">
        <v>312</v>
      </c>
      <c r="Q65" s="58" t="n">
        <f aca="false">SUM(P65/G65)*100</f>
        <v>1.65438252293335</v>
      </c>
    </row>
    <row r="66" customFormat="false" ht="15" hidden="false" customHeight="false" outlineLevel="0" collapsed="false">
      <c r="A66" s="68" t="s">
        <v>73</v>
      </c>
      <c r="B66" s="45" t="n">
        <v>83</v>
      </c>
      <c r="C66" s="47" t="n">
        <v>94</v>
      </c>
      <c r="D66" s="46" t="n">
        <v>94</v>
      </c>
      <c r="E66" s="44" t="n">
        <f aca="false">SUM(D66/C66)*100</f>
        <v>100</v>
      </c>
      <c r="F66" s="47" t="n">
        <v>23655</v>
      </c>
      <c r="G66" s="41" t="n">
        <f aca="false">SUM(L66+N66+P66)</f>
        <v>19476</v>
      </c>
      <c r="H66" s="43" t="n">
        <f aca="false">SUM(G66)</f>
        <v>19476</v>
      </c>
      <c r="I66" s="44" t="n">
        <f aca="false">SUM(G66/F66)*100</f>
        <v>82.3335447051363</v>
      </c>
      <c r="J66" s="43" t="n">
        <f aca="false">SUM(F66-H66)</f>
        <v>4179</v>
      </c>
      <c r="K66" s="44" t="n">
        <f aca="false">SUM(100-I66)</f>
        <v>17.6664552948637</v>
      </c>
      <c r="L66" s="47" t="n">
        <v>18561</v>
      </c>
      <c r="M66" s="44" t="n">
        <f aca="false">SUM(L66/G66)*100</f>
        <v>95.30191004313</v>
      </c>
      <c r="N66" s="47" t="n">
        <v>435</v>
      </c>
      <c r="O66" s="44" t="n">
        <f aca="false">SUM(N66/G66)*100</f>
        <v>2.23351817621688</v>
      </c>
      <c r="P66" s="42" t="n">
        <v>480</v>
      </c>
      <c r="Q66" s="58" t="n">
        <f aca="false">SUM(P66/G66)*100</f>
        <v>2.46457178065311</v>
      </c>
    </row>
    <row r="67" customFormat="false" ht="15" hidden="false" customHeight="false" outlineLevel="0" collapsed="false">
      <c r="A67" s="40"/>
      <c r="B67" s="60"/>
      <c r="C67" s="61"/>
      <c r="D67" s="62"/>
      <c r="E67" s="63"/>
      <c r="F67" s="47"/>
      <c r="G67" s="45"/>
      <c r="H67" s="46"/>
      <c r="I67" s="44"/>
      <c r="J67" s="46"/>
      <c r="K67" s="44"/>
      <c r="L67" s="47"/>
      <c r="M67" s="44"/>
      <c r="N67" s="47"/>
      <c r="O67" s="44"/>
      <c r="P67" s="47"/>
      <c r="Q67" s="48"/>
    </row>
    <row r="68" customFormat="false" ht="15.75" hidden="false" customHeight="false" outlineLevel="0" collapsed="false">
      <c r="A68" s="64" t="s">
        <v>74</v>
      </c>
      <c r="B68" s="65" t="n">
        <f aca="false">SUM(B69:B70)</f>
        <v>48</v>
      </c>
      <c r="C68" s="66" t="n">
        <f aca="false">SUM(C69:C70)</f>
        <v>61</v>
      </c>
      <c r="D68" s="67" t="n">
        <f aca="false">SUM(D69:D70)</f>
        <v>61</v>
      </c>
      <c r="E68" s="54" t="n">
        <f aca="false">SUM(D68/C68)*100</f>
        <v>100</v>
      </c>
      <c r="F68" s="66" t="n">
        <f aca="false">SUM(F69:F70)</f>
        <v>20406</v>
      </c>
      <c r="G68" s="50" t="n">
        <f aca="false">SUM(G69:G70)</f>
        <v>15224</v>
      </c>
      <c r="H68" s="52" t="n">
        <f aca="false">SUM(H69:H70)</f>
        <v>15224</v>
      </c>
      <c r="I68" s="54" t="n">
        <f aca="false">SUM(G68/F68)*100</f>
        <v>74.6055081838675</v>
      </c>
      <c r="J68" s="52" t="n">
        <f aca="false">SUM(J69:J70)</f>
        <v>5182</v>
      </c>
      <c r="K68" s="54" t="n">
        <f aca="false">SUM(100-I68)</f>
        <v>25.3944918161325</v>
      </c>
      <c r="L68" s="66" t="n">
        <f aca="false">SUM(L69:L70)</f>
        <v>14952</v>
      </c>
      <c r="M68" s="54" t="n">
        <f aca="false">SUM(L68/G68)*100</f>
        <v>98.2133473462953</v>
      </c>
      <c r="N68" s="66" t="n">
        <f aca="false">SUM(N69:N70)</f>
        <v>154</v>
      </c>
      <c r="O68" s="54" t="n">
        <f aca="false">SUM(N68/G68)*100</f>
        <v>1.01156069364162</v>
      </c>
      <c r="P68" s="51" t="n">
        <f aca="false">SUM(P69:P70)</f>
        <v>118</v>
      </c>
      <c r="Q68" s="55" t="n">
        <f aca="false">SUM(P68/G68)*100</f>
        <v>0.775091960063058</v>
      </c>
    </row>
    <row r="69" customFormat="false" ht="15" hidden="false" customHeight="false" outlineLevel="0" collapsed="false">
      <c r="A69" s="68" t="s">
        <v>75</v>
      </c>
      <c r="B69" s="45" t="n">
        <v>31</v>
      </c>
      <c r="C69" s="47" t="n">
        <v>35</v>
      </c>
      <c r="D69" s="46" t="n">
        <v>35</v>
      </c>
      <c r="E69" s="44" t="n">
        <f aca="false">SUM(D69/C69)*100</f>
        <v>100</v>
      </c>
      <c r="F69" s="47" t="n">
        <v>10653</v>
      </c>
      <c r="G69" s="41" t="n">
        <f aca="false">SUM(L69+N69+P69)</f>
        <v>7972</v>
      </c>
      <c r="H69" s="43" t="n">
        <f aca="false">SUM(G69)</f>
        <v>7972</v>
      </c>
      <c r="I69" s="44" t="n">
        <f aca="false">SUM(G69/F69)*100</f>
        <v>74.833380268469</v>
      </c>
      <c r="J69" s="43" t="n">
        <f aca="false">SUM(F69-H69)</f>
        <v>2681</v>
      </c>
      <c r="K69" s="44" t="n">
        <f aca="false">SUM(100-I69)</f>
        <v>25.166619731531</v>
      </c>
      <c r="L69" s="47" t="n">
        <v>7788</v>
      </c>
      <c r="M69" s="44" t="n">
        <f aca="false">SUM(L69/G69)*100</f>
        <v>97.6919217260411</v>
      </c>
      <c r="N69" s="47" t="n">
        <v>104</v>
      </c>
      <c r="O69" s="44" t="n">
        <f aca="false">SUM(N69/G69)*100</f>
        <v>1.30456598093327</v>
      </c>
      <c r="P69" s="42" t="n">
        <v>80</v>
      </c>
      <c r="Q69" s="58" t="n">
        <f aca="false">SUM(P69/G69)*100</f>
        <v>1.00351229302559</v>
      </c>
    </row>
    <row r="70" customFormat="false" ht="15" hidden="false" customHeight="false" outlineLevel="0" collapsed="false">
      <c r="A70" s="68" t="s">
        <v>76</v>
      </c>
      <c r="B70" s="45" t="n">
        <v>17</v>
      </c>
      <c r="C70" s="47" t="n">
        <v>26</v>
      </c>
      <c r="D70" s="46" t="n">
        <v>26</v>
      </c>
      <c r="E70" s="44" t="n">
        <f aca="false">SUM(D70/C70)*100</f>
        <v>100</v>
      </c>
      <c r="F70" s="47" t="n">
        <v>9753</v>
      </c>
      <c r="G70" s="41" t="n">
        <f aca="false">SUM(L70+N70+P70)</f>
        <v>7252</v>
      </c>
      <c r="H70" s="43" t="n">
        <f aca="false">SUM(G70)</f>
        <v>7252</v>
      </c>
      <c r="I70" s="44" t="n">
        <f aca="false">SUM(G70/F70)*100</f>
        <v>74.3566082231108</v>
      </c>
      <c r="J70" s="43" t="n">
        <f aca="false">SUM(F70-H70)</f>
        <v>2501</v>
      </c>
      <c r="K70" s="44" t="n">
        <f aca="false">SUM(100-I70)</f>
        <v>25.6433917768892</v>
      </c>
      <c r="L70" s="47" t="n">
        <v>7164</v>
      </c>
      <c r="M70" s="44" t="n">
        <f aca="false">SUM(L70/G70)*100</f>
        <v>98.7865416436845</v>
      </c>
      <c r="N70" s="47" t="n">
        <v>50</v>
      </c>
      <c r="O70" s="44" t="n">
        <f aca="false">SUM(N70/G70)*100</f>
        <v>0.689464975179261</v>
      </c>
      <c r="P70" s="47" t="n">
        <v>38</v>
      </c>
      <c r="Q70" s="58" t="n">
        <f aca="false">SUM(P70/G70)*100</f>
        <v>0.523993381136238</v>
      </c>
    </row>
    <row r="71" customFormat="false" ht="15" hidden="false" customHeight="false" outlineLevel="0" collapsed="false">
      <c r="A71" s="68"/>
      <c r="B71" s="45"/>
      <c r="C71" s="47"/>
      <c r="D71" s="46"/>
      <c r="E71" s="44"/>
      <c r="F71" s="47"/>
      <c r="G71" s="41"/>
      <c r="H71" s="43"/>
      <c r="I71" s="44"/>
      <c r="J71" s="43"/>
      <c r="K71" s="44"/>
      <c r="L71" s="47"/>
      <c r="M71" s="44"/>
      <c r="N71" s="47"/>
      <c r="O71" s="44"/>
      <c r="P71" s="47"/>
      <c r="Q71" s="58"/>
    </row>
    <row r="72" customFormat="false" ht="15.75" hidden="false" customHeight="false" outlineLevel="0" collapsed="false">
      <c r="A72" s="64" t="s">
        <v>77</v>
      </c>
      <c r="B72" s="65" t="n">
        <f aca="false">SUM(B73:B75)</f>
        <v>173</v>
      </c>
      <c r="C72" s="66" t="n">
        <f aca="false">SUM(C73:C75)</f>
        <v>244</v>
      </c>
      <c r="D72" s="67" t="n">
        <f aca="false">SUM(D73:D75)</f>
        <v>244</v>
      </c>
      <c r="E72" s="54" t="n">
        <f aca="false">SUM(D72/C72)*100</f>
        <v>100</v>
      </c>
      <c r="F72" s="66" t="n">
        <f aca="false">SUM(F73:F75)</f>
        <v>77742</v>
      </c>
      <c r="G72" s="50" t="n">
        <f aca="false">SUM(G73:G75)</f>
        <v>51647</v>
      </c>
      <c r="H72" s="52" t="n">
        <f aca="false">SUM(H73:H75)</f>
        <v>51647</v>
      </c>
      <c r="I72" s="54" t="n">
        <f aca="false">SUM(G72/F72)*100</f>
        <v>66.4338452831159</v>
      </c>
      <c r="J72" s="52" t="n">
        <f aca="false">SUM(F72-H72)</f>
        <v>26095</v>
      </c>
      <c r="K72" s="54" t="n">
        <f aca="false">SUM(100-I72)</f>
        <v>33.5661547168841</v>
      </c>
      <c r="L72" s="66" t="n">
        <f aca="false">SUM(L73:L75)</f>
        <v>47574</v>
      </c>
      <c r="M72" s="54" t="n">
        <f aca="false">SUM(L72/G72)*100</f>
        <v>92.1137723391485</v>
      </c>
      <c r="N72" s="66" t="n">
        <f aca="false">SUM(N73:N75)</f>
        <v>1864</v>
      </c>
      <c r="O72" s="54" t="n">
        <f aca="false">SUM(N72/G72)*100</f>
        <v>3.60911572792224</v>
      </c>
      <c r="P72" s="51" t="n">
        <f aca="false">SUM(P73:P75)</f>
        <v>2209</v>
      </c>
      <c r="Q72" s="55" t="n">
        <f aca="false">SUM(P72/G72)*100</f>
        <v>4.27711193292931</v>
      </c>
    </row>
    <row r="73" customFormat="false" ht="15" hidden="false" customHeight="false" outlineLevel="0" collapsed="false">
      <c r="A73" s="68" t="s">
        <v>78</v>
      </c>
      <c r="B73" s="45" t="n">
        <v>66</v>
      </c>
      <c r="C73" s="47" t="n">
        <v>95</v>
      </c>
      <c r="D73" s="46" t="n">
        <v>95</v>
      </c>
      <c r="E73" s="44" t="n">
        <f aca="false">SUM(D73/C73)*100</f>
        <v>100</v>
      </c>
      <c r="F73" s="47" t="n">
        <v>28462</v>
      </c>
      <c r="G73" s="41" t="n">
        <f aca="false">SUM(L73+N73+P73)</f>
        <v>17355</v>
      </c>
      <c r="H73" s="43" t="n">
        <f aca="false">SUM(G73)</f>
        <v>17355</v>
      </c>
      <c r="I73" s="44" t="n">
        <f aca="false">SUM(G73/F73)*100</f>
        <v>60.9760382264071</v>
      </c>
      <c r="J73" s="43" t="n">
        <f aca="false">SUM(F73-H73)</f>
        <v>11107</v>
      </c>
      <c r="K73" s="44" t="n">
        <f aca="false">SUM(100-I73)</f>
        <v>39.0239617735929</v>
      </c>
      <c r="L73" s="47" t="n">
        <v>16403</v>
      </c>
      <c r="M73" s="44" t="n">
        <f aca="false">SUM(L73/G73)*100</f>
        <v>94.5145491212907</v>
      </c>
      <c r="N73" s="47" t="n">
        <v>423</v>
      </c>
      <c r="O73" s="44" t="n">
        <f aca="false">SUM(N73/G73)*100</f>
        <v>2.43733794295592</v>
      </c>
      <c r="P73" s="42" t="n">
        <v>529</v>
      </c>
      <c r="Q73" s="58" t="n">
        <f aca="false">SUM(P73/G73)*100</f>
        <v>3.04811293575339</v>
      </c>
    </row>
    <row r="74" customFormat="false" ht="15" hidden="false" customHeight="false" outlineLevel="0" collapsed="false">
      <c r="A74" s="68" t="s">
        <v>79</v>
      </c>
      <c r="B74" s="45" t="n">
        <v>38</v>
      </c>
      <c r="C74" s="47" t="n">
        <v>68</v>
      </c>
      <c r="D74" s="46" t="n">
        <v>68</v>
      </c>
      <c r="E74" s="44" t="n">
        <f aca="false">SUM(D74/C74)*100</f>
        <v>100</v>
      </c>
      <c r="F74" s="47" t="n">
        <v>25332</v>
      </c>
      <c r="G74" s="41" t="n">
        <f aca="false">SUM(L74+N74+P74)</f>
        <v>17767</v>
      </c>
      <c r="H74" s="43" t="n">
        <f aca="false">SUM(G74)</f>
        <v>17767</v>
      </c>
      <c r="I74" s="44" t="n">
        <f aca="false">SUM(G74/F74)*100</f>
        <v>70.1365861361124</v>
      </c>
      <c r="J74" s="43" t="n">
        <f aca="false">SUM(F74-H74)</f>
        <v>7565</v>
      </c>
      <c r="K74" s="44" t="n">
        <f aca="false">SUM(100-I74)</f>
        <v>29.8634138638876</v>
      </c>
      <c r="L74" s="47" t="n">
        <v>15971</v>
      </c>
      <c r="M74" s="44" t="n">
        <f aca="false">SUM(L74/G74)*100</f>
        <v>89.8913716440592</v>
      </c>
      <c r="N74" s="47" t="n">
        <v>787</v>
      </c>
      <c r="O74" s="44" t="n">
        <f aca="false">SUM(N74/G74)*100</f>
        <v>4.42956042100524</v>
      </c>
      <c r="P74" s="47" t="n">
        <v>1009</v>
      </c>
      <c r="Q74" s="58" t="n">
        <f aca="false">SUM(P74/G74)*100</f>
        <v>5.67906793493556</v>
      </c>
    </row>
    <row r="75" customFormat="false" ht="15" hidden="false" customHeight="false" outlineLevel="0" collapsed="false">
      <c r="A75" s="68" t="s">
        <v>80</v>
      </c>
      <c r="B75" s="45" t="n">
        <v>69</v>
      </c>
      <c r="C75" s="47" t="n">
        <v>81</v>
      </c>
      <c r="D75" s="46" t="n">
        <v>81</v>
      </c>
      <c r="E75" s="44" t="n">
        <f aca="false">SUM(D75/C75)*100</f>
        <v>100</v>
      </c>
      <c r="F75" s="47" t="n">
        <v>23948</v>
      </c>
      <c r="G75" s="41" t="n">
        <f aca="false">SUM(L75+N75+P75)</f>
        <v>16525</v>
      </c>
      <c r="H75" s="43" t="n">
        <f aca="false">SUM(G75)</f>
        <v>16525</v>
      </c>
      <c r="I75" s="44" t="n">
        <f aca="false">SUM(G75/F75)*100</f>
        <v>69.0036746283614</v>
      </c>
      <c r="J75" s="43" t="n">
        <f aca="false">SUM(F75-H75)</f>
        <v>7423</v>
      </c>
      <c r="K75" s="44" t="n">
        <f aca="false">SUM(100-I75)</f>
        <v>30.9963253716386</v>
      </c>
      <c r="L75" s="47" t="n">
        <v>15200</v>
      </c>
      <c r="M75" s="44" t="n">
        <f aca="false">SUM(L75/G75)*100</f>
        <v>91.981845688351</v>
      </c>
      <c r="N75" s="47" t="n">
        <v>654</v>
      </c>
      <c r="O75" s="44" t="n">
        <f aca="false">SUM(N75/G75)*100</f>
        <v>3.95763993948563</v>
      </c>
      <c r="P75" s="47" t="n">
        <v>671</v>
      </c>
      <c r="Q75" s="58" t="n">
        <f aca="false">SUM(P75/G75)*100</f>
        <v>4.06051437216339</v>
      </c>
    </row>
    <row r="76" customFormat="false" ht="15" hidden="false" customHeight="false" outlineLevel="0" collapsed="false">
      <c r="A76" s="68"/>
      <c r="B76" s="45"/>
      <c r="C76" s="47"/>
      <c r="D76" s="46"/>
      <c r="E76" s="44"/>
      <c r="F76" s="47"/>
      <c r="G76" s="41"/>
      <c r="H76" s="43"/>
      <c r="I76" s="44"/>
      <c r="J76" s="43"/>
      <c r="K76" s="44"/>
      <c r="L76" s="47"/>
      <c r="M76" s="44"/>
      <c r="N76" s="47"/>
      <c r="O76" s="44"/>
      <c r="P76" s="47"/>
      <c r="Q76" s="58"/>
    </row>
    <row r="77" customFormat="false" ht="15.75" hidden="false" customHeight="false" outlineLevel="0" collapsed="false">
      <c r="A77" s="64" t="s">
        <v>81</v>
      </c>
      <c r="B77" s="65" t="n">
        <v>9</v>
      </c>
      <c r="C77" s="66" t="n">
        <v>9</v>
      </c>
      <c r="D77" s="67" t="n">
        <v>9</v>
      </c>
      <c r="E77" s="54" t="n">
        <f aca="false">SUM(D77/C77)*100</f>
        <v>100</v>
      </c>
      <c r="F77" s="66" t="n">
        <v>1587</v>
      </c>
      <c r="G77" s="50" t="n">
        <f aca="false">SUM(L77+N77+P77)</f>
        <v>1103</v>
      </c>
      <c r="H77" s="52" t="n">
        <f aca="false">SUM(G77)</f>
        <v>1103</v>
      </c>
      <c r="I77" s="54" t="n">
        <f aca="false">SUM(G77/F77)*100</f>
        <v>69.5022054190296</v>
      </c>
      <c r="J77" s="52" t="n">
        <f aca="false">SUM(F77-H77)</f>
        <v>484</v>
      </c>
      <c r="K77" s="54" t="n">
        <f aca="false">SUM(100-I77)</f>
        <v>30.4977945809704</v>
      </c>
      <c r="L77" s="66" t="n">
        <v>1042</v>
      </c>
      <c r="M77" s="54" t="n">
        <f aca="false">SUM(L77/G77)*100</f>
        <v>94.4696282864914</v>
      </c>
      <c r="N77" s="66" t="n">
        <v>25</v>
      </c>
      <c r="O77" s="54" t="n">
        <f aca="false">SUM(N77/G77)*100</f>
        <v>2.26654578422484</v>
      </c>
      <c r="P77" s="51" t="n">
        <v>36</v>
      </c>
      <c r="Q77" s="55" t="n">
        <f aca="false">SUM(P77/G77)*100</f>
        <v>3.26382592928377</v>
      </c>
    </row>
    <row r="78" customFormat="false" ht="15.75" hidden="false" customHeight="false" outlineLevel="0" collapsed="false">
      <c r="A78" s="64" t="s">
        <v>82</v>
      </c>
      <c r="B78" s="65" t="n">
        <v>4</v>
      </c>
      <c r="C78" s="66" t="n">
        <v>4</v>
      </c>
      <c r="D78" s="67" t="n">
        <v>4</v>
      </c>
      <c r="E78" s="54" t="n">
        <f aca="false">SUM(D78/C78)*100</f>
        <v>100</v>
      </c>
      <c r="F78" s="66" t="n">
        <v>809</v>
      </c>
      <c r="G78" s="50" t="n">
        <f aca="false">SUM(L78+N78+P78)</f>
        <v>556</v>
      </c>
      <c r="H78" s="52" t="n">
        <f aca="false">SUM(G78)</f>
        <v>556</v>
      </c>
      <c r="I78" s="54" t="n">
        <f aca="false">SUM(G78/F78)*100</f>
        <v>68.7268232385661</v>
      </c>
      <c r="J78" s="52" t="n">
        <f aca="false">SUM(F78-H78)</f>
        <v>253</v>
      </c>
      <c r="K78" s="54" t="n">
        <f aca="false">SUM(100-I78)</f>
        <v>31.2731767614339</v>
      </c>
      <c r="L78" s="66" t="n">
        <v>529</v>
      </c>
      <c r="M78" s="54" t="n">
        <f aca="false">SUM(L78/G78)*100</f>
        <v>95.1438848920863</v>
      </c>
      <c r="N78" s="66" t="n">
        <v>9</v>
      </c>
      <c r="O78" s="54" t="n">
        <f aca="false">SUM(N78/G78)*100</f>
        <v>1.61870503597122</v>
      </c>
      <c r="P78" s="51" t="n">
        <v>18</v>
      </c>
      <c r="Q78" s="55" t="n">
        <f aca="false">SUM(P78/G78)*100</f>
        <v>3.23741007194245</v>
      </c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69"/>
      <c r="G79" s="70"/>
      <c r="H79" s="73"/>
      <c r="I79" s="74"/>
      <c r="J79" s="73"/>
      <c r="K79" s="74"/>
      <c r="L79" s="69"/>
      <c r="M79" s="74"/>
      <c r="N79" s="69"/>
      <c r="O79" s="74"/>
      <c r="P79" s="69"/>
      <c r="Q79" s="69"/>
    </row>
    <row r="80" customFormat="fals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3.5" hidden="false" customHeight="false" outlineLevel="0" collapsed="false">
      <c r="A81" s="75" t="s">
        <v>8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</sheetData>
  <mergeCells count="16">
    <mergeCell ref="A1:P1"/>
    <mergeCell ref="A2:P2"/>
    <mergeCell ref="A3:P3"/>
    <mergeCell ref="A4:P4"/>
    <mergeCell ref="A5:P5"/>
    <mergeCell ref="A6:P6"/>
    <mergeCell ref="C8:E8"/>
    <mergeCell ref="F8:F10"/>
    <mergeCell ref="H8:I9"/>
    <mergeCell ref="J8:K9"/>
    <mergeCell ref="L8:Q8"/>
    <mergeCell ref="C9:C10"/>
    <mergeCell ref="D9:E10"/>
    <mergeCell ref="M9:M10"/>
    <mergeCell ref="O9:O10"/>
    <mergeCell ref="Q9:Q10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BUNAL ELECTORAL</cp:lastModifiedBy>
  <cp:lastPrinted>2004-05-06T15:39:35Z</cp:lastPrinted>
  <dcterms:modified xsi:type="dcterms:W3CDTF">2004-05-14T14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9014959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cuadros de estadisticas</vt:lpwstr>
  </property>
</Properties>
</file>